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6" sheetId="1" state="visible" r:id="rId2"/>
  </sheets>
  <definedNames>
    <definedName function="false" hidden="false" localSheetId="0" name="_xlnm.Print_Area" vbProcedure="false">'R4.6'!$A$1:$Z$72</definedName>
    <definedName function="false" hidden="false" localSheetId="0" name="_xlnm.Print_Titles" vbProcedure="false">'R4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791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0" customFormat="true" ht="26.25" hidden="false" customHeight="true" outlineLevel="0" collapsed="false">
      <c r="A5" s="23" t="s">
        <v>31</v>
      </c>
      <c r="B5" s="24" t="n">
        <f aca="false">SUM(C5:W5)</f>
        <v>7027</v>
      </c>
      <c r="C5" s="25" t="n">
        <v>487</v>
      </c>
      <c r="D5" s="26" t="n">
        <v>489</v>
      </c>
      <c r="E5" s="26" t="n">
        <v>426</v>
      </c>
      <c r="F5" s="26" t="n">
        <v>353</v>
      </c>
      <c r="G5" s="26" t="n">
        <v>365</v>
      </c>
      <c r="H5" s="26" t="n">
        <v>430</v>
      </c>
      <c r="I5" s="26" t="n">
        <v>526</v>
      </c>
      <c r="J5" s="26" t="n">
        <v>559</v>
      </c>
      <c r="K5" s="26" t="n">
        <v>479</v>
      </c>
      <c r="L5" s="26" t="n">
        <v>494</v>
      </c>
      <c r="M5" s="26" t="n">
        <v>469</v>
      </c>
      <c r="N5" s="26" t="n">
        <v>388</v>
      </c>
      <c r="O5" s="26" t="n">
        <v>360</v>
      </c>
      <c r="P5" s="26" t="n">
        <v>343</v>
      </c>
      <c r="Q5" s="26" t="n">
        <v>358</v>
      </c>
      <c r="R5" s="26" t="n">
        <v>161</v>
      </c>
      <c r="S5" s="26" t="n">
        <v>163</v>
      </c>
      <c r="T5" s="26" t="n">
        <v>109</v>
      </c>
      <c r="U5" s="26" t="n">
        <v>47</v>
      </c>
      <c r="V5" s="26" t="n">
        <v>17</v>
      </c>
      <c r="W5" s="26" t="n">
        <v>4</v>
      </c>
      <c r="X5" s="27" t="n">
        <f aca="false">SUM($C5:$E5)</f>
        <v>1402</v>
      </c>
      <c r="Y5" s="28" t="n">
        <f aca="false">SUM(F5:O5)</f>
        <v>4423</v>
      </c>
      <c r="Z5" s="28" t="n">
        <f aca="false">SUM(P5:W5)</f>
        <v>1202</v>
      </c>
      <c r="AA5" s="29" t="n">
        <f aca="false">SUM(X5:Z5)</f>
        <v>7027</v>
      </c>
      <c r="AB5" s="7" t="str">
        <f aca="false">IF(B5=AA5," ","miss")</f>
        <v> </v>
      </c>
    </row>
    <row r="6" s="30" customFormat="true" ht="26.25" hidden="false" customHeight="true" outlineLevel="0" collapsed="false">
      <c r="A6" s="23" t="s">
        <v>32</v>
      </c>
      <c r="B6" s="24" t="n">
        <f aca="false">SUM(C6:W6)</f>
        <v>1134</v>
      </c>
      <c r="C6" s="26" t="n">
        <v>82</v>
      </c>
      <c r="D6" s="26" t="n">
        <v>80</v>
      </c>
      <c r="E6" s="26" t="n">
        <v>58</v>
      </c>
      <c r="F6" s="26" t="n">
        <v>37</v>
      </c>
      <c r="G6" s="26" t="n">
        <v>59</v>
      </c>
      <c r="H6" s="26" t="n">
        <v>60</v>
      </c>
      <c r="I6" s="26" t="n">
        <v>75</v>
      </c>
      <c r="J6" s="26" t="n">
        <v>96</v>
      </c>
      <c r="K6" s="26" t="n">
        <v>83</v>
      </c>
      <c r="L6" s="26" t="n">
        <v>73</v>
      </c>
      <c r="M6" s="26" t="n">
        <v>64</v>
      </c>
      <c r="N6" s="26" t="n">
        <v>54</v>
      </c>
      <c r="O6" s="26" t="n">
        <v>41</v>
      </c>
      <c r="P6" s="26" t="n">
        <v>65</v>
      </c>
      <c r="Q6" s="26" t="n">
        <v>69</v>
      </c>
      <c r="R6" s="26" t="n">
        <v>53</v>
      </c>
      <c r="S6" s="26" t="n">
        <v>47</v>
      </c>
      <c r="T6" s="26" t="n">
        <v>22</v>
      </c>
      <c r="U6" s="26" t="n">
        <v>11</v>
      </c>
      <c r="V6" s="26" t="n">
        <v>2</v>
      </c>
      <c r="W6" s="26" t="n">
        <v>3</v>
      </c>
      <c r="X6" s="27" t="n">
        <f aca="false">SUM($C6:$E6)</f>
        <v>220</v>
      </c>
      <c r="Y6" s="27" t="n">
        <f aca="false">SUM(F6:O6)</f>
        <v>642</v>
      </c>
      <c r="Z6" s="27" t="n">
        <f aca="false">SUM(P6:W6)</f>
        <v>272</v>
      </c>
      <c r="AA6" s="29" t="n">
        <f aca="false">SUM(X6:Z6)</f>
        <v>1134</v>
      </c>
      <c r="AB6" s="7"/>
    </row>
    <row r="7" s="30" customFormat="true" ht="26.25" hidden="false" customHeight="true" outlineLevel="0" collapsed="false">
      <c r="A7" s="23" t="s">
        <v>33</v>
      </c>
      <c r="B7" s="24" t="n">
        <f aca="false">SUM(C7:W7)</f>
        <v>1103</v>
      </c>
      <c r="C7" s="26" t="n">
        <v>101</v>
      </c>
      <c r="D7" s="26" t="n">
        <v>130</v>
      </c>
      <c r="E7" s="26" t="n">
        <v>83</v>
      </c>
      <c r="F7" s="26" t="n">
        <v>87</v>
      </c>
      <c r="G7" s="26" t="n">
        <v>50</v>
      </c>
      <c r="H7" s="26" t="n">
        <v>49</v>
      </c>
      <c r="I7" s="26" t="n">
        <v>83</v>
      </c>
      <c r="J7" s="26" t="n">
        <v>106</v>
      </c>
      <c r="K7" s="26" t="n">
        <v>85</v>
      </c>
      <c r="L7" s="26" t="n">
        <v>94</v>
      </c>
      <c r="M7" s="26" t="n">
        <v>73</v>
      </c>
      <c r="N7" s="26" t="n">
        <v>48</v>
      </c>
      <c r="O7" s="26" t="n">
        <v>34</v>
      </c>
      <c r="P7" s="26" t="n">
        <v>20</v>
      </c>
      <c r="Q7" s="26" t="n">
        <v>29</v>
      </c>
      <c r="R7" s="26" t="n">
        <v>13</v>
      </c>
      <c r="S7" s="26" t="n">
        <v>11</v>
      </c>
      <c r="T7" s="26" t="n">
        <v>5</v>
      </c>
      <c r="U7" s="26" t="n">
        <v>2</v>
      </c>
      <c r="V7" s="26" t="n">
        <v>0</v>
      </c>
      <c r="W7" s="26" t="n">
        <v>0</v>
      </c>
      <c r="X7" s="27" t="n">
        <f aca="false">SUM($C7:$E7)</f>
        <v>314</v>
      </c>
      <c r="Y7" s="27" t="n">
        <f aca="false">SUM(F7:O7)</f>
        <v>709</v>
      </c>
      <c r="Z7" s="27" t="n">
        <f aca="false">SUM(P7:W7)</f>
        <v>80</v>
      </c>
      <c r="AA7" s="29" t="n">
        <f aca="false">SUM(X7:Z7)</f>
        <v>1103</v>
      </c>
      <c r="AB7" s="7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05</v>
      </c>
      <c r="C8" s="26" t="n">
        <v>141</v>
      </c>
      <c r="D8" s="26" t="n">
        <v>164</v>
      </c>
      <c r="E8" s="26" t="n">
        <v>137</v>
      </c>
      <c r="F8" s="26" t="n">
        <v>90</v>
      </c>
      <c r="G8" s="26" t="n">
        <v>62</v>
      </c>
      <c r="H8" s="26" t="n">
        <v>80</v>
      </c>
      <c r="I8" s="26" t="n">
        <v>118</v>
      </c>
      <c r="J8" s="26" t="n">
        <v>135</v>
      </c>
      <c r="K8" s="26" t="n">
        <v>141</v>
      </c>
      <c r="L8" s="26" t="n">
        <v>162</v>
      </c>
      <c r="M8" s="26" t="n">
        <v>91</v>
      </c>
      <c r="N8" s="26" t="n">
        <v>56</v>
      </c>
      <c r="O8" s="26" t="n">
        <v>23</v>
      </c>
      <c r="P8" s="26" t="n">
        <v>35</v>
      </c>
      <c r="Q8" s="26" t="n">
        <v>28</v>
      </c>
      <c r="R8" s="26" t="n">
        <v>17</v>
      </c>
      <c r="S8" s="26" t="n">
        <v>12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42</v>
      </c>
      <c r="Y8" s="27" t="n">
        <f aca="false">SUM(F8:O8)</f>
        <v>958</v>
      </c>
      <c r="Z8" s="27" t="n">
        <f aca="false">SUM(P8:W8)</f>
        <v>105</v>
      </c>
      <c r="AA8" s="29" t="n">
        <f aca="false">SUM(X8:Z8)</f>
        <v>1505</v>
      </c>
      <c r="AB8" s="7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81</v>
      </c>
      <c r="C9" s="26" t="n">
        <v>83</v>
      </c>
      <c r="D9" s="26" t="n">
        <v>83</v>
      </c>
      <c r="E9" s="26" t="n">
        <v>73</v>
      </c>
      <c r="F9" s="26" t="n">
        <v>51</v>
      </c>
      <c r="G9" s="26" t="n">
        <v>45</v>
      </c>
      <c r="H9" s="26" t="n">
        <v>52</v>
      </c>
      <c r="I9" s="26" t="n">
        <v>71</v>
      </c>
      <c r="J9" s="26" t="n">
        <v>72</v>
      </c>
      <c r="K9" s="26" t="n">
        <v>82</v>
      </c>
      <c r="L9" s="26" t="n">
        <v>62</v>
      </c>
      <c r="M9" s="26" t="n">
        <v>76</v>
      </c>
      <c r="N9" s="26" t="n">
        <v>31</v>
      </c>
      <c r="O9" s="26" t="n">
        <v>30</v>
      </c>
      <c r="P9" s="26" t="n">
        <v>23</v>
      </c>
      <c r="Q9" s="26" t="n">
        <v>15</v>
      </c>
      <c r="R9" s="26" t="n">
        <v>15</v>
      </c>
      <c r="S9" s="26" t="n">
        <v>11</v>
      </c>
      <c r="T9" s="26" t="n">
        <v>5</v>
      </c>
      <c r="U9" s="26" t="n">
        <v>1</v>
      </c>
      <c r="V9" s="26" t="n">
        <v>0</v>
      </c>
      <c r="W9" s="26" t="n">
        <v>0</v>
      </c>
      <c r="X9" s="27" t="n">
        <f aca="false">SUM($C9:$E9)</f>
        <v>239</v>
      </c>
      <c r="Y9" s="27" t="n">
        <f aca="false">SUM(F9:O9)</f>
        <v>572</v>
      </c>
      <c r="Z9" s="27" t="n">
        <f aca="false">SUM(P9:W9)</f>
        <v>70</v>
      </c>
      <c r="AA9" s="29" t="n">
        <f aca="false">SUM(X9:Z9)</f>
        <v>881</v>
      </c>
      <c r="AB9" s="7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10</v>
      </c>
      <c r="C10" s="26" t="n">
        <v>64</v>
      </c>
      <c r="D10" s="26" t="n">
        <v>84</v>
      </c>
      <c r="E10" s="26" t="n">
        <v>58</v>
      </c>
      <c r="F10" s="26" t="n">
        <v>55</v>
      </c>
      <c r="G10" s="26" t="n">
        <v>39</v>
      </c>
      <c r="H10" s="26" t="n">
        <v>40</v>
      </c>
      <c r="I10" s="26" t="n">
        <v>52</v>
      </c>
      <c r="J10" s="26" t="n">
        <v>70</v>
      </c>
      <c r="K10" s="26" t="n">
        <v>73</v>
      </c>
      <c r="L10" s="26" t="n">
        <v>82</v>
      </c>
      <c r="M10" s="26" t="n">
        <v>49</v>
      </c>
      <c r="N10" s="26" t="n">
        <v>35</v>
      </c>
      <c r="O10" s="26" t="n">
        <v>22</v>
      </c>
      <c r="P10" s="26" t="n">
        <v>26</v>
      </c>
      <c r="Q10" s="26" t="n">
        <v>26</v>
      </c>
      <c r="R10" s="26" t="n">
        <v>11</v>
      </c>
      <c r="S10" s="26" t="n">
        <v>12</v>
      </c>
      <c r="T10" s="26" t="n">
        <v>10</v>
      </c>
      <c r="U10" s="26" t="n">
        <v>0</v>
      </c>
      <c r="V10" s="26" t="n">
        <v>2</v>
      </c>
      <c r="W10" s="26" t="n">
        <v>0</v>
      </c>
      <c r="X10" s="27" t="n">
        <f aca="false">SUM($C10:$E10)</f>
        <v>206</v>
      </c>
      <c r="Y10" s="27" t="n">
        <f aca="false">SUM(F10:O10)</f>
        <v>517</v>
      </c>
      <c r="Z10" s="27" t="n">
        <f aca="false">SUM(P10:W10)</f>
        <v>87</v>
      </c>
      <c r="AA10" s="29" t="n">
        <f aca="false">SUM(X10:Z10)</f>
        <v>810</v>
      </c>
      <c r="AB10" s="7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31</v>
      </c>
      <c r="C11" s="26" t="n">
        <v>37</v>
      </c>
      <c r="D11" s="26" t="n">
        <v>26</v>
      </c>
      <c r="E11" s="26" t="n">
        <v>25</v>
      </c>
      <c r="F11" s="26" t="n">
        <v>16</v>
      </c>
      <c r="G11" s="26" t="n">
        <v>23</v>
      </c>
      <c r="H11" s="26" t="n">
        <v>22</v>
      </c>
      <c r="I11" s="26" t="n">
        <v>29</v>
      </c>
      <c r="J11" s="26" t="n">
        <v>20</v>
      </c>
      <c r="K11" s="26" t="n">
        <v>34</v>
      </c>
      <c r="L11" s="26" t="n">
        <v>40</v>
      </c>
      <c r="M11" s="26" t="n">
        <v>26</v>
      </c>
      <c r="N11" s="26" t="n">
        <v>7</v>
      </c>
      <c r="O11" s="26" t="n">
        <v>4</v>
      </c>
      <c r="P11" s="26" t="n">
        <v>5</v>
      </c>
      <c r="Q11" s="26" t="n">
        <v>8</v>
      </c>
      <c r="R11" s="26" t="n">
        <v>4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8</v>
      </c>
      <c r="Y11" s="28" t="n">
        <f aca="false">SUM(F11:O11)</f>
        <v>221</v>
      </c>
      <c r="Z11" s="27" t="n">
        <f aca="false">SUM(P11:W11)</f>
        <v>22</v>
      </c>
      <c r="AA11" s="29" t="n">
        <f aca="false">SUM(X11:Z11)</f>
        <v>331</v>
      </c>
      <c r="AB11" s="7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64</v>
      </c>
      <c r="C12" s="26" t="n">
        <v>176</v>
      </c>
      <c r="D12" s="26" t="n">
        <v>153</v>
      </c>
      <c r="E12" s="26" t="n">
        <v>195</v>
      </c>
      <c r="F12" s="26" t="n">
        <v>160</v>
      </c>
      <c r="G12" s="26" t="n">
        <v>174</v>
      </c>
      <c r="H12" s="26" t="n">
        <v>226</v>
      </c>
      <c r="I12" s="26" t="n">
        <v>201</v>
      </c>
      <c r="J12" s="26" t="n">
        <v>203</v>
      </c>
      <c r="K12" s="26" t="n">
        <v>239</v>
      </c>
      <c r="L12" s="26" t="n">
        <v>262</v>
      </c>
      <c r="M12" s="26" t="n">
        <v>239</v>
      </c>
      <c r="N12" s="26" t="n">
        <v>183</v>
      </c>
      <c r="O12" s="26" t="n">
        <v>207</v>
      </c>
      <c r="P12" s="26" t="n">
        <v>234</v>
      </c>
      <c r="Q12" s="26" t="n">
        <v>253</v>
      </c>
      <c r="R12" s="26" t="n">
        <v>108</v>
      </c>
      <c r="S12" s="26" t="n">
        <v>127</v>
      </c>
      <c r="T12" s="26" t="n">
        <v>67</v>
      </c>
      <c r="U12" s="26" t="n">
        <v>40</v>
      </c>
      <c r="V12" s="26" t="n">
        <v>16</v>
      </c>
      <c r="W12" s="26" t="n">
        <v>1</v>
      </c>
      <c r="X12" s="27" t="n">
        <f aca="false">SUM($C12:$E12)</f>
        <v>524</v>
      </c>
      <c r="Y12" s="27" t="n">
        <f aca="false">SUM(F12:O12)</f>
        <v>2094</v>
      </c>
      <c r="Z12" s="27" t="n">
        <f aca="false">SUM(P12:W12)</f>
        <v>846</v>
      </c>
      <c r="AA12" s="29" t="n">
        <f aca="false">SUM(X12:Z12)</f>
        <v>3464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587</v>
      </c>
      <c r="C13" s="26" t="n">
        <v>108</v>
      </c>
      <c r="D13" s="26" t="n">
        <v>79</v>
      </c>
      <c r="E13" s="26" t="n">
        <v>72</v>
      </c>
      <c r="F13" s="26" t="n">
        <v>68</v>
      </c>
      <c r="G13" s="26" t="n">
        <v>89</v>
      </c>
      <c r="H13" s="26" t="n">
        <v>166</v>
      </c>
      <c r="I13" s="26" t="n">
        <v>139</v>
      </c>
      <c r="J13" s="26" t="n">
        <v>113</v>
      </c>
      <c r="K13" s="26" t="n">
        <v>111</v>
      </c>
      <c r="L13" s="26" t="n">
        <v>113</v>
      </c>
      <c r="M13" s="26" t="n">
        <v>117</v>
      </c>
      <c r="N13" s="26" t="n">
        <v>101</v>
      </c>
      <c r="O13" s="26" t="n">
        <v>81</v>
      </c>
      <c r="P13" s="26" t="n">
        <v>79</v>
      </c>
      <c r="Q13" s="26" t="n">
        <v>68</v>
      </c>
      <c r="R13" s="26" t="n">
        <v>19</v>
      </c>
      <c r="S13" s="26" t="n">
        <v>40</v>
      </c>
      <c r="T13" s="26" t="n">
        <v>20</v>
      </c>
      <c r="U13" s="26" t="n">
        <v>3</v>
      </c>
      <c r="V13" s="26" t="n">
        <v>1</v>
      </c>
      <c r="W13" s="26" t="n">
        <v>0</v>
      </c>
      <c r="X13" s="27" t="n">
        <f aca="false">SUM($C13:$E13)</f>
        <v>259</v>
      </c>
      <c r="Y13" s="27" t="n">
        <f aca="false">SUM(F13:O13)</f>
        <v>1098</v>
      </c>
      <c r="Z13" s="27" t="n">
        <f aca="false">SUM(P13:W13)</f>
        <v>230</v>
      </c>
      <c r="AA13" s="29" t="n">
        <f aca="false">SUM(X13:Z13)</f>
        <v>1587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287</v>
      </c>
      <c r="C14" s="26" t="n">
        <v>15</v>
      </c>
      <c r="D14" s="26" t="n">
        <v>7</v>
      </c>
      <c r="E14" s="26" t="n">
        <v>5</v>
      </c>
      <c r="F14" s="26" t="n">
        <v>12</v>
      </c>
      <c r="G14" s="26" t="n">
        <v>11</v>
      </c>
      <c r="H14" s="26" t="n">
        <v>22</v>
      </c>
      <c r="I14" s="26" t="n">
        <v>21</v>
      </c>
      <c r="J14" s="26" t="n">
        <v>18</v>
      </c>
      <c r="K14" s="26" t="n">
        <v>20</v>
      </c>
      <c r="L14" s="26" t="n">
        <v>14</v>
      </c>
      <c r="M14" s="26" t="n">
        <v>18</v>
      </c>
      <c r="N14" s="26" t="n">
        <v>30</v>
      </c>
      <c r="O14" s="26" t="n">
        <v>16</v>
      </c>
      <c r="P14" s="26" t="n">
        <v>16</v>
      </c>
      <c r="Q14" s="26" t="n">
        <v>22</v>
      </c>
      <c r="R14" s="26" t="n">
        <v>15</v>
      </c>
      <c r="S14" s="26" t="n">
        <v>11</v>
      </c>
      <c r="T14" s="26" t="n">
        <v>7</v>
      </c>
      <c r="U14" s="26" t="n">
        <v>5</v>
      </c>
      <c r="V14" s="26" t="n">
        <v>2</v>
      </c>
      <c r="W14" s="26" t="n">
        <v>0</v>
      </c>
      <c r="X14" s="27" t="n">
        <f aca="false">SUM($C14:$E14)</f>
        <v>27</v>
      </c>
      <c r="Y14" s="27" t="n">
        <f aca="false">SUM(F14:O14)</f>
        <v>182</v>
      </c>
      <c r="Z14" s="27" t="n">
        <f aca="false">SUM(P14:W14)</f>
        <v>78</v>
      </c>
      <c r="AA14" s="29" t="n">
        <f aca="false">SUM(X14:Z14)</f>
        <v>287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46</v>
      </c>
      <c r="C15" s="26" t="n">
        <v>4</v>
      </c>
      <c r="D15" s="26" t="n">
        <v>10</v>
      </c>
      <c r="E15" s="26" t="n">
        <v>22</v>
      </c>
      <c r="F15" s="26" t="n">
        <v>15</v>
      </c>
      <c r="G15" s="26" t="n">
        <v>12</v>
      </c>
      <c r="H15" s="26" t="n">
        <v>7</v>
      </c>
      <c r="I15" s="26" t="n">
        <v>7</v>
      </c>
      <c r="J15" s="26" t="n">
        <v>6</v>
      </c>
      <c r="K15" s="26" t="n">
        <v>14</v>
      </c>
      <c r="L15" s="26" t="n">
        <v>25</v>
      </c>
      <c r="M15" s="26" t="n">
        <v>28</v>
      </c>
      <c r="N15" s="26" t="n">
        <v>23</v>
      </c>
      <c r="O15" s="26" t="n">
        <v>13</v>
      </c>
      <c r="P15" s="26" t="n">
        <v>18</v>
      </c>
      <c r="Q15" s="26" t="n">
        <v>19</v>
      </c>
      <c r="R15" s="26" t="n">
        <v>6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6</v>
      </c>
      <c r="Y15" s="27" t="n">
        <f aca="false">SUM(F15:O15)</f>
        <v>150</v>
      </c>
      <c r="Z15" s="27" t="n">
        <f aca="false">SUM(P15:W15)</f>
        <v>60</v>
      </c>
      <c r="AA15" s="29" t="n">
        <f aca="false">SUM(X15:Z15)</f>
        <v>246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06</v>
      </c>
      <c r="C16" s="26" t="n">
        <v>88</v>
      </c>
      <c r="D16" s="26" t="n">
        <v>83</v>
      </c>
      <c r="E16" s="26" t="n">
        <v>78</v>
      </c>
      <c r="F16" s="26" t="n">
        <v>86</v>
      </c>
      <c r="G16" s="26" t="n">
        <v>104</v>
      </c>
      <c r="H16" s="26" t="n">
        <v>94</v>
      </c>
      <c r="I16" s="26" t="n">
        <v>96</v>
      </c>
      <c r="J16" s="26" t="n">
        <v>105</v>
      </c>
      <c r="K16" s="26" t="n">
        <v>118</v>
      </c>
      <c r="L16" s="26" t="n">
        <v>129</v>
      </c>
      <c r="M16" s="26" t="n">
        <v>132</v>
      </c>
      <c r="N16" s="26" t="n">
        <v>134</v>
      </c>
      <c r="O16" s="26" t="n">
        <v>154</v>
      </c>
      <c r="P16" s="26" t="n">
        <v>137</v>
      </c>
      <c r="Q16" s="26" t="n">
        <v>131</v>
      </c>
      <c r="R16" s="26" t="n">
        <v>69</v>
      </c>
      <c r="S16" s="26" t="n">
        <v>69</v>
      </c>
      <c r="T16" s="26" t="n">
        <v>60</v>
      </c>
      <c r="U16" s="26" t="n">
        <v>30</v>
      </c>
      <c r="V16" s="26" t="n">
        <v>7</v>
      </c>
      <c r="W16" s="26" t="n">
        <v>2</v>
      </c>
      <c r="X16" s="27" t="n">
        <f aca="false">SUM($C16:$E16)</f>
        <v>249</v>
      </c>
      <c r="Y16" s="27" t="n">
        <f aca="false">SUM(F16:O16)</f>
        <v>1152</v>
      </c>
      <c r="Z16" s="27" t="n">
        <f aca="false">SUM(P16:W16)</f>
        <v>505</v>
      </c>
      <c r="AA16" s="29" t="n">
        <f aca="false">SUM(X16:Z16)</f>
        <v>1906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62</v>
      </c>
      <c r="C17" s="26" t="n">
        <v>120</v>
      </c>
      <c r="D17" s="26" t="n">
        <v>101</v>
      </c>
      <c r="E17" s="26" t="n">
        <v>83</v>
      </c>
      <c r="F17" s="26" t="n">
        <v>72</v>
      </c>
      <c r="G17" s="26" t="n">
        <v>80</v>
      </c>
      <c r="H17" s="26" t="n">
        <v>110</v>
      </c>
      <c r="I17" s="26" t="n">
        <v>115</v>
      </c>
      <c r="J17" s="26" t="n">
        <v>112</v>
      </c>
      <c r="K17" s="26" t="n">
        <v>87</v>
      </c>
      <c r="L17" s="26" t="n">
        <v>115</v>
      </c>
      <c r="M17" s="26" t="n">
        <v>92</v>
      </c>
      <c r="N17" s="26" t="n">
        <v>60</v>
      </c>
      <c r="O17" s="26" t="n">
        <v>73</v>
      </c>
      <c r="P17" s="26" t="n">
        <v>66</v>
      </c>
      <c r="Q17" s="26" t="n">
        <v>56</v>
      </c>
      <c r="R17" s="26" t="n">
        <v>35</v>
      </c>
      <c r="S17" s="26" t="n">
        <v>44</v>
      </c>
      <c r="T17" s="26" t="n">
        <v>30</v>
      </c>
      <c r="U17" s="26" t="n">
        <v>8</v>
      </c>
      <c r="V17" s="26" t="n">
        <v>3</v>
      </c>
      <c r="W17" s="26" t="n">
        <v>0</v>
      </c>
      <c r="X17" s="27" t="n">
        <f aca="false">SUM($C17:$E17)</f>
        <v>304</v>
      </c>
      <c r="Y17" s="27" t="n">
        <f aca="false">SUM(F17:O17)</f>
        <v>916</v>
      </c>
      <c r="Z17" s="27" t="n">
        <f aca="false">SUM(P17:W17)</f>
        <v>242</v>
      </c>
      <c r="AA17" s="29" t="n">
        <f aca="false">SUM(X17:Z17)</f>
        <v>1462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66</v>
      </c>
      <c r="C18" s="26" t="n">
        <v>95</v>
      </c>
      <c r="D18" s="26" t="n">
        <v>95</v>
      </c>
      <c r="E18" s="26" t="n">
        <v>89</v>
      </c>
      <c r="F18" s="26" t="n">
        <v>75</v>
      </c>
      <c r="G18" s="26" t="n">
        <v>54</v>
      </c>
      <c r="H18" s="26" t="n">
        <v>75</v>
      </c>
      <c r="I18" s="26" t="n">
        <v>77</v>
      </c>
      <c r="J18" s="26" t="n">
        <v>105</v>
      </c>
      <c r="K18" s="26" t="n">
        <v>98</v>
      </c>
      <c r="L18" s="26" t="n">
        <v>87</v>
      </c>
      <c r="M18" s="26" t="n">
        <v>71</v>
      </c>
      <c r="N18" s="26" t="n">
        <v>44</v>
      </c>
      <c r="O18" s="26" t="n">
        <v>61</v>
      </c>
      <c r="P18" s="26" t="n">
        <v>64</v>
      </c>
      <c r="Q18" s="26" t="n">
        <v>75</v>
      </c>
      <c r="R18" s="26" t="n">
        <v>39</v>
      </c>
      <c r="S18" s="26" t="n">
        <v>30</v>
      </c>
      <c r="T18" s="26" t="n">
        <v>19</v>
      </c>
      <c r="U18" s="26" t="n">
        <v>11</v>
      </c>
      <c r="V18" s="26" t="n">
        <v>2</v>
      </c>
      <c r="W18" s="26" t="n">
        <v>0</v>
      </c>
      <c r="X18" s="27" t="n">
        <f aca="false">SUM($C18:$E18)</f>
        <v>279</v>
      </c>
      <c r="Y18" s="27" t="n">
        <f aca="false">SUM(F18:O18)</f>
        <v>747</v>
      </c>
      <c r="Z18" s="27" t="n">
        <f aca="false">SUM(P18:W18)</f>
        <v>240</v>
      </c>
      <c r="AA18" s="29" t="n">
        <f aca="false">SUM(X18:Z18)</f>
        <v>1266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44</v>
      </c>
      <c r="C19" s="26" t="n">
        <v>98</v>
      </c>
      <c r="D19" s="26" t="n">
        <v>99</v>
      </c>
      <c r="E19" s="26" t="n">
        <v>148</v>
      </c>
      <c r="F19" s="26" t="n">
        <v>118</v>
      </c>
      <c r="G19" s="26" t="n">
        <v>73</v>
      </c>
      <c r="H19" s="26" t="n">
        <v>61</v>
      </c>
      <c r="I19" s="26" t="n">
        <v>90</v>
      </c>
      <c r="J19" s="26" t="n">
        <v>104</v>
      </c>
      <c r="K19" s="26" t="n">
        <v>124</v>
      </c>
      <c r="L19" s="26" t="n">
        <v>105</v>
      </c>
      <c r="M19" s="26" t="n">
        <v>71</v>
      </c>
      <c r="N19" s="26" t="n">
        <v>67</v>
      </c>
      <c r="O19" s="26" t="n">
        <v>82</v>
      </c>
      <c r="P19" s="26" t="n">
        <v>94</v>
      </c>
      <c r="Q19" s="26" t="n">
        <v>100</v>
      </c>
      <c r="R19" s="26" t="n">
        <v>53</v>
      </c>
      <c r="S19" s="26" t="n">
        <v>26</v>
      </c>
      <c r="T19" s="26" t="n">
        <v>15</v>
      </c>
      <c r="U19" s="26" t="n">
        <v>12</v>
      </c>
      <c r="V19" s="26" t="n">
        <v>3</v>
      </c>
      <c r="W19" s="26" t="n">
        <v>1</v>
      </c>
      <c r="X19" s="27" t="n">
        <f aca="false">SUM($C19:$E19)</f>
        <v>345</v>
      </c>
      <c r="Y19" s="27" t="n">
        <f aca="false">SUM(F19:O19)</f>
        <v>895</v>
      </c>
      <c r="Z19" s="27" t="n">
        <f aca="false">SUM(P19:W19)</f>
        <v>304</v>
      </c>
      <c r="AA19" s="29" t="n">
        <f aca="false">SUM(X19:Z19)</f>
        <v>1544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34</v>
      </c>
      <c r="C20" s="26" t="n">
        <v>248</v>
      </c>
      <c r="D20" s="26" t="n">
        <v>327</v>
      </c>
      <c r="E20" s="26" t="n">
        <v>328</v>
      </c>
      <c r="F20" s="26" t="n">
        <v>282</v>
      </c>
      <c r="G20" s="26" t="n">
        <v>249</v>
      </c>
      <c r="H20" s="26" t="n">
        <v>200</v>
      </c>
      <c r="I20" s="26" t="n">
        <v>234</v>
      </c>
      <c r="J20" s="26" t="n">
        <v>312</v>
      </c>
      <c r="K20" s="26" t="n">
        <v>322</v>
      </c>
      <c r="L20" s="26" t="n">
        <v>405</v>
      </c>
      <c r="M20" s="26" t="n">
        <v>300</v>
      </c>
      <c r="N20" s="26" t="n">
        <v>236</v>
      </c>
      <c r="O20" s="26" t="n">
        <v>221</v>
      </c>
      <c r="P20" s="26" t="n">
        <v>277</v>
      </c>
      <c r="Q20" s="26" t="n">
        <v>308</v>
      </c>
      <c r="R20" s="26" t="n">
        <v>159</v>
      </c>
      <c r="S20" s="26" t="n">
        <v>178</v>
      </c>
      <c r="T20" s="26" t="n">
        <v>91</v>
      </c>
      <c r="U20" s="26" t="n">
        <v>44</v>
      </c>
      <c r="V20" s="26" t="n">
        <v>11</v>
      </c>
      <c r="W20" s="26" t="n">
        <v>2</v>
      </c>
      <c r="X20" s="27" t="n">
        <f aca="false">SUM($C20:$E20)</f>
        <v>903</v>
      </c>
      <c r="Y20" s="27" t="n">
        <f aca="false">SUM(F20:O20)</f>
        <v>2761</v>
      </c>
      <c r="Z20" s="27" t="n">
        <f aca="false">SUM(P20:W20)</f>
        <v>1070</v>
      </c>
      <c r="AA20" s="29" t="n">
        <f aca="false">SUM(X20:Z20)</f>
        <v>4734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8</v>
      </c>
      <c r="C21" s="26" t="n">
        <v>26</v>
      </c>
      <c r="D21" s="26" t="n">
        <v>30</v>
      </c>
      <c r="E21" s="26" t="n">
        <v>38</v>
      </c>
      <c r="F21" s="26" t="n">
        <v>37</v>
      </c>
      <c r="G21" s="26" t="n">
        <v>42</v>
      </c>
      <c r="H21" s="26" t="n">
        <v>24</v>
      </c>
      <c r="I21" s="26" t="n">
        <v>33</v>
      </c>
      <c r="J21" s="26" t="n">
        <v>32</v>
      </c>
      <c r="K21" s="26" t="n">
        <v>29</v>
      </c>
      <c r="L21" s="26" t="n">
        <v>36</v>
      </c>
      <c r="M21" s="26" t="n">
        <v>31</v>
      </c>
      <c r="N21" s="26" t="n">
        <v>51</v>
      </c>
      <c r="O21" s="26" t="n">
        <v>47</v>
      </c>
      <c r="P21" s="26" t="n">
        <v>62</v>
      </c>
      <c r="Q21" s="26" t="n">
        <v>39</v>
      </c>
      <c r="R21" s="26" t="n">
        <v>25</v>
      </c>
      <c r="S21" s="26" t="n">
        <v>40</v>
      </c>
      <c r="T21" s="26" t="n">
        <v>55</v>
      </c>
      <c r="U21" s="26" t="n">
        <v>24</v>
      </c>
      <c r="V21" s="26" t="n">
        <v>5</v>
      </c>
      <c r="W21" s="26" t="n">
        <v>2</v>
      </c>
      <c r="X21" s="27" t="n">
        <f aca="false">SUM($C21:$E21)</f>
        <v>94</v>
      </c>
      <c r="Y21" s="27" t="n">
        <f aca="false">SUM(F21:O21)</f>
        <v>362</v>
      </c>
      <c r="Z21" s="27" t="n">
        <f aca="false">SUM(P21:W21)</f>
        <v>252</v>
      </c>
      <c r="AA21" s="29" t="n">
        <f aca="false">SUM(X21:Z21)</f>
        <v>708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697</v>
      </c>
      <c r="C22" s="26" t="n">
        <v>157</v>
      </c>
      <c r="D22" s="26" t="n">
        <v>149</v>
      </c>
      <c r="E22" s="26" t="n">
        <v>171</v>
      </c>
      <c r="F22" s="26" t="n">
        <v>156</v>
      </c>
      <c r="G22" s="26" t="n">
        <v>139</v>
      </c>
      <c r="H22" s="26" t="n">
        <v>147</v>
      </c>
      <c r="I22" s="26" t="n">
        <v>138</v>
      </c>
      <c r="J22" s="26" t="n">
        <v>181</v>
      </c>
      <c r="K22" s="26" t="n">
        <v>171</v>
      </c>
      <c r="L22" s="26" t="n">
        <v>182</v>
      </c>
      <c r="M22" s="26" t="n">
        <v>181</v>
      </c>
      <c r="N22" s="26" t="n">
        <v>165</v>
      </c>
      <c r="O22" s="26" t="n">
        <v>168</v>
      </c>
      <c r="P22" s="26" t="n">
        <v>177</v>
      </c>
      <c r="Q22" s="26" t="n">
        <v>164</v>
      </c>
      <c r="R22" s="26" t="n">
        <v>93</v>
      </c>
      <c r="S22" s="26" t="n">
        <v>76</v>
      </c>
      <c r="T22" s="26" t="n">
        <v>55</v>
      </c>
      <c r="U22" s="26" t="n">
        <v>22</v>
      </c>
      <c r="V22" s="26" t="n">
        <v>4</v>
      </c>
      <c r="W22" s="26" t="n">
        <v>1</v>
      </c>
      <c r="X22" s="27" t="n">
        <f aca="false">SUM($C22:$E22)</f>
        <v>477</v>
      </c>
      <c r="Y22" s="27" t="n">
        <f aca="false">SUM(F22:O22)</f>
        <v>1628</v>
      </c>
      <c r="Z22" s="27" t="n">
        <f aca="false">SUM(P22:W22)</f>
        <v>592</v>
      </c>
      <c r="AA22" s="29" t="n">
        <f aca="false">SUM(X22:Z22)</f>
        <v>2697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304</v>
      </c>
      <c r="C23" s="26" t="n">
        <v>84</v>
      </c>
      <c r="D23" s="26" t="n">
        <v>42</v>
      </c>
      <c r="E23" s="26" t="n">
        <v>68</v>
      </c>
      <c r="F23" s="26" t="n">
        <v>55</v>
      </c>
      <c r="G23" s="26" t="n">
        <v>89</v>
      </c>
      <c r="H23" s="26" t="n">
        <v>100</v>
      </c>
      <c r="I23" s="26" t="n">
        <v>83</v>
      </c>
      <c r="J23" s="26" t="n">
        <v>73</v>
      </c>
      <c r="K23" s="26" t="n">
        <v>62</v>
      </c>
      <c r="L23" s="26" t="n">
        <v>68</v>
      </c>
      <c r="M23" s="26" t="n">
        <v>90</v>
      </c>
      <c r="N23" s="26" t="n">
        <v>102</v>
      </c>
      <c r="O23" s="26" t="n">
        <v>89</v>
      </c>
      <c r="P23" s="26" t="n">
        <v>84</v>
      </c>
      <c r="Q23" s="26" t="n">
        <v>76</v>
      </c>
      <c r="R23" s="26" t="n">
        <v>47</v>
      </c>
      <c r="S23" s="26" t="n">
        <v>47</v>
      </c>
      <c r="T23" s="26" t="n">
        <v>28</v>
      </c>
      <c r="U23" s="26" t="n">
        <v>13</v>
      </c>
      <c r="V23" s="26" t="n">
        <v>4</v>
      </c>
      <c r="W23" s="26" t="n">
        <v>0</v>
      </c>
      <c r="X23" s="27" t="n">
        <f aca="false">SUM($C23:$E23)</f>
        <v>194</v>
      </c>
      <c r="Y23" s="27" t="n">
        <f aca="false">SUM(F23:O23)</f>
        <v>811</v>
      </c>
      <c r="Z23" s="27" t="n">
        <f aca="false">SUM(P23:W23)</f>
        <v>299</v>
      </c>
      <c r="AA23" s="29" t="n">
        <f aca="false">SUM(X23:Z23)</f>
        <v>1304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3963</v>
      </c>
      <c r="C24" s="26" t="n">
        <v>244</v>
      </c>
      <c r="D24" s="26" t="n">
        <v>331</v>
      </c>
      <c r="E24" s="26" t="n">
        <v>286</v>
      </c>
      <c r="F24" s="26" t="n">
        <v>204</v>
      </c>
      <c r="G24" s="26" t="n">
        <v>157</v>
      </c>
      <c r="H24" s="26" t="n">
        <v>161</v>
      </c>
      <c r="I24" s="26" t="n">
        <v>193</v>
      </c>
      <c r="J24" s="26" t="n">
        <v>301</v>
      </c>
      <c r="K24" s="26" t="n">
        <v>289</v>
      </c>
      <c r="L24" s="26" t="n">
        <v>268</v>
      </c>
      <c r="M24" s="26" t="n">
        <v>255</v>
      </c>
      <c r="N24" s="26" t="n">
        <v>191</v>
      </c>
      <c r="O24" s="26" t="n">
        <v>213</v>
      </c>
      <c r="P24" s="26" t="n">
        <v>207</v>
      </c>
      <c r="Q24" s="26" t="n">
        <v>256</v>
      </c>
      <c r="R24" s="26" t="n">
        <v>163</v>
      </c>
      <c r="S24" s="26" t="n">
        <v>146</v>
      </c>
      <c r="T24" s="26" t="n">
        <v>74</v>
      </c>
      <c r="U24" s="26" t="n">
        <v>14</v>
      </c>
      <c r="V24" s="26" t="n">
        <v>9</v>
      </c>
      <c r="W24" s="26" t="n">
        <v>1</v>
      </c>
      <c r="X24" s="27" t="n">
        <f aca="false">SUM($C24:$E24)</f>
        <v>861</v>
      </c>
      <c r="Y24" s="27" t="n">
        <f aca="false">SUM(F24:O24)</f>
        <v>2232</v>
      </c>
      <c r="Z24" s="27" t="n">
        <f aca="false">SUM(P24:W24)</f>
        <v>870</v>
      </c>
      <c r="AA24" s="29" t="n">
        <f aca="false">SUM(X24:Z24)</f>
        <v>3963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2988</v>
      </c>
      <c r="C25" s="26" t="n">
        <v>149</v>
      </c>
      <c r="D25" s="26" t="n">
        <v>239</v>
      </c>
      <c r="E25" s="26" t="n">
        <v>223</v>
      </c>
      <c r="F25" s="26" t="n">
        <v>182</v>
      </c>
      <c r="G25" s="26" t="n">
        <v>147</v>
      </c>
      <c r="H25" s="26" t="n">
        <v>155</v>
      </c>
      <c r="I25" s="26" t="n">
        <v>168</v>
      </c>
      <c r="J25" s="26" t="n">
        <v>185</v>
      </c>
      <c r="K25" s="26" t="n">
        <v>182</v>
      </c>
      <c r="L25" s="26" t="n">
        <v>212</v>
      </c>
      <c r="M25" s="26" t="n">
        <v>181</v>
      </c>
      <c r="N25" s="26" t="n">
        <v>142</v>
      </c>
      <c r="O25" s="26" t="n">
        <v>161</v>
      </c>
      <c r="P25" s="26" t="n">
        <v>187</v>
      </c>
      <c r="Q25" s="26" t="n">
        <v>198</v>
      </c>
      <c r="R25" s="26" t="n">
        <v>101</v>
      </c>
      <c r="S25" s="26" t="n">
        <v>109</v>
      </c>
      <c r="T25" s="26" t="n">
        <v>50</v>
      </c>
      <c r="U25" s="26" t="n">
        <v>12</v>
      </c>
      <c r="V25" s="26" t="n">
        <v>4</v>
      </c>
      <c r="W25" s="26" t="n">
        <v>1</v>
      </c>
      <c r="X25" s="27" t="n">
        <f aca="false">SUM($C25:$E25)</f>
        <v>611</v>
      </c>
      <c r="Y25" s="27" t="n">
        <f aca="false">SUM(F25:O25)</f>
        <v>1715</v>
      </c>
      <c r="Z25" s="27" t="n">
        <f aca="false">SUM(P25:W25)</f>
        <v>662</v>
      </c>
      <c r="AA25" s="29" t="n">
        <f aca="false">SUM(X25:Z25)</f>
        <v>2988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71</v>
      </c>
      <c r="C26" s="26" t="n">
        <v>269</v>
      </c>
      <c r="D26" s="26" t="n">
        <v>311</v>
      </c>
      <c r="E26" s="26" t="n">
        <v>300</v>
      </c>
      <c r="F26" s="26" t="n">
        <v>277</v>
      </c>
      <c r="G26" s="26" t="n">
        <v>244</v>
      </c>
      <c r="H26" s="26" t="n">
        <v>251</v>
      </c>
      <c r="I26" s="26" t="n">
        <v>263</v>
      </c>
      <c r="J26" s="26" t="n">
        <v>295</v>
      </c>
      <c r="K26" s="26" t="n">
        <v>340</v>
      </c>
      <c r="L26" s="26" t="n">
        <v>358</v>
      </c>
      <c r="M26" s="26" t="n">
        <v>296</v>
      </c>
      <c r="N26" s="26" t="n">
        <v>244</v>
      </c>
      <c r="O26" s="26" t="n">
        <v>217</v>
      </c>
      <c r="P26" s="26" t="n">
        <v>235</v>
      </c>
      <c r="Q26" s="26" t="n">
        <v>271</v>
      </c>
      <c r="R26" s="26" t="n">
        <v>142</v>
      </c>
      <c r="S26" s="26" t="n">
        <v>127</v>
      </c>
      <c r="T26" s="26" t="n">
        <v>79</v>
      </c>
      <c r="U26" s="26" t="n">
        <v>40</v>
      </c>
      <c r="V26" s="26" t="n">
        <v>9</v>
      </c>
      <c r="W26" s="26" t="n">
        <v>3</v>
      </c>
      <c r="X26" s="27" t="n">
        <f aca="false">SUM($C26:$E26)</f>
        <v>880</v>
      </c>
      <c r="Y26" s="27" t="n">
        <f aca="false">SUM(F26:O26)</f>
        <v>2785</v>
      </c>
      <c r="Z26" s="27" t="n">
        <f aca="false">SUM(P26:W26)</f>
        <v>906</v>
      </c>
      <c r="AA26" s="29" t="n">
        <f aca="false">SUM(X26:Z26)</f>
        <v>4571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49</v>
      </c>
      <c r="C27" s="26" t="n">
        <v>68</v>
      </c>
      <c r="D27" s="26" t="n">
        <v>74</v>
      </c>
      <c r="E27" s="26" t="n">
        <v>62</v>
      </c>
      <c r="F27" s="26" t="n">
        <v>80</v>
      </c>
      <c r="G27" s="26" t="n">
        <v>73</v>
      </c>
      <c r="H27" s="26" t="n">
        <v>71</v>
      </c>
      <c r="I27" s="26" t="n">
        <v>74</v>
      </c>
      <c r="J27" s="26" t="n">
        <v>67</v>
      </c>
      <c r="K27" s="26" t="n">
        <v>77</v>
      </c>
      <c r="L27" s="26" t="n">
        <v>91</v>
      </c>
      <c r="M27" s="26" t="n">
        <v>80</v>
      </c>
      <c r="N27" s="26" t="n">
        <v>89</v>
      </c>
      <c r="O27" s="26" t="n">
        <v>90</v>
      </c>
      <c r="P27" s="26" t="n">
        <v>100</v>
      </c>
      <c r="Q27" s="26" t="n">
        <v>106</v>
      </c>
      <c r="R27" s="26" t="n">
        <v>58</v>
      </c>
      <c r="S27" s="26" t="n">
        <v>43</v>
      </c>
      <c r="T27" s="26" t="n">
        <v>28</v>
      </c>
      <c r="U27" s="26" t="n">
        <v>13</v>
      </c>
      <c r="V27" s="26" t="n">
        <v>5</v>
      </c>
      <c r="W27" s="26" t="n">
        <v>0</v>
      </c>
      <c r="X27" s="27" t="n">
        <f aca="false">SUM($C27:$E27)</f>
        <v>204</v>
      </c>
      <c r="Y27" s="27" t="n">
        <f aca="false">SUM(F27:O27)</f>
        <v>792</v>
      </c>
      <c r="Z27" s="27" t="n">
        <f aca="false">SUM(P27:W27)</f>
        <v>353</v>
      </c>
      <c r="AA27" s="29" t="n">
        <f aca="false">SUM(X27:Z27)</f>
        <v>1349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210</v>
      </c>
      <c r="C28" s="26" t="n">
        <v>65</v>
      </c>
      <c r="D28" s="26" t="n">
        <v>69</v>
      </c>
      <c r="E28" s="26" t="n">
        <v>64</v>
      </c>
      <c r="F28" s="26" t="n">
        <v>46</v>
      </c>
      <c r="G28" s="26" t="n">
        <v>45</v>
      </c>
      <c r="H28" s="26" t="n">
        <v>49</v>
      </c>
      <c r="I28" s="26" t="n">
        <v>75</v>
      </c>
      <c r="J28" s="26" t="n">
        <v>71</v>
      </c>
      <c r="K28" s="26" t="n">
        <v>68</v>
      </c>
      <c r="L28" s="26" t="n">
        <v>70</v>
      </c>
      <c r="M28" s="26" t="n">
        <v>65</v>
      </c>
      <c r="N28" s="26" t="n">
        <v>56</v>
      </c>
      <c r="O28" s="26" t="n">
        <v>72</v>
      </c>
      <c r="P28" s="26" t="n">
        <v>87</v>
      </c>
      <c r="Q28" s="26" t="n">
        <v>97</v>
      </c>
      <c r="R28" s="26" t="n">
        <v>58</v>
      </c>
      <c r="S28" s="26" t="n">
        <v>43</v>
      </c>
      <c r="T28" s="26" t="n">
        <v>52</v>
      </c>
      <c r="U28" s="26" t="n">
        <v>40</v>
      </c>
      <c r="V28" s="26" t="n">
        <v>13</v>
      </c>
      <c r="W28" s="26" t="n">
        <v>5</v>
      </c>
      <c r="X28" s="27" t="n">
        <f aca="false">SUM($C28:$E28)</f>
        <v>198</v>
      </c>
      <c r="Y28" s="27" t="n">
        <f aca="false">SUM(F28:O28)</f>
        <v>617</v>
      </c>
      <c r="Z28" s="27" t="n">
        <f aca="false">SUM(P28:W28)</f>
        <v>395</v>
      </c>
      <c r="AA28" s="29" t="n">
        <f aca="false">SUM(X28:Z28)</f>
        <v>1210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85</v>
      </c>
      <c r="C29" s="26" t="n">
        <v>72</v>
      </c>
      <c r="D29" s="26" t="n">
        <v>60</v>
      </c>
      <c r="E29" s="26" t="n">
        <v>80</v>
      </c>
      <c r="F29" s="26" t="n">
        <v>57</v>
      </c>
      <c r="G29" s="26" t="n">
        <v>49</v>
      </c>
      <c r="H29" s="26" t="n">
        <v>78</v>
      </c>
      <c r="I29" s="26" t="n">
        <v>73</v>
      </c>
      <c r="J29" s="26" t="n">
        <v>94</v>
      </c>
      <c r="K29" s="26" t="n">
        <v>94</v>
      </c>
      <c r="L29" s="26" t="n">
        <v>85</v>
      </c>
      <c r="M29" s="26" t="n">
        <v>82</v>
      </c>
      <c r="N29" s="26" t="n">
        <v>74</v>
      </c>
      <c r="O29" s="26" t="n">
        <v>81</v>
      </c>
      <c r="P29" s="26" t="n">
        <v>83</v>
      </c>
      <c r="Q29" s="26" t="n">
        <v>99</v>
      </c>
      <c r="R29" s="26" t="n">
        <v>55</v>
      </c>
      <c r="S29" s="26" t="n">
        <v>28</v>
      </c>
      <c r="T29" s="26" t="n">
        <v>26</v>
      </c>
      <c r="U29" s="26" t="n">
        <v>10</v>
      </c>
      <c r="V29" s="26" t="n">
        <v>2</v>
      </c>
      <c r="W29" s="26" t="n">
        <v>3</v>
      </c>
      <c r="X29" s="27" t="n">
        <f aca="false">SUM($C29:$E29)</f>
        <v>212</v>
      </c>
      <c r="Y29" s="27" t="n">
        <f aca="false">SUM(F29:O29)</f>
        <v>767</v>
      </c>
      <c r="Z29" s="27" t="n">
        <f aca="false">SUM(P29:W29)</f>
        <v>306</v>
      </c>
      <c r="AA29" s="29" t="n">
        <f aca="false">SUM(X29:Z29)</f>
        <v>1285</v>
      </c>
      <c r="AB29" s="7" t="str">
        <f aca="false">IF(B29=AA29," ","miss")</f>
        <v> </v>
      </c>
    </row>
    <row r="30" s="36" customFormat="true" ht="26.25" hidden="false" customHeight="true" outlineLevel="0" collapsed="false">
      <c r="A30" s="31" t="s">
        <v>56</v>
      </c>
      <c r="B30" s="32" t="n">
        <f aca="false">SUM(C30:W30)</f>
        <v>3169</v>
      </c>
      <c r="C30" s="25" t="n">
        <v>141</v>
      </c>
      <c r="D30" s="25" t="n">
        <v>177</v>
      </c>
      <c r="E30" s="25" t="n">
        <v>167</v>
      </c>
      <c r="F30" s="25" t="n">
        <v>173</v>
      </c>
      <c r="G30" s="25" t="n">
        <v>155</v>
      </c>
      <c r="H30" s="25" t="n">
        <v>147</v>
      </c>
      <c r="I30" s="25" t="n">
        <v>161</v>
      </c>
      <c r="J30" s="25" t="n">
        <v>187</v>
      </c>
      <c r="K30" s="25" t="n">
        <v>216</v>
      </c>
      <c r="L30" s="25" t="n">
        <v>204</v>
      </c>
      <c r="M30" s="25" t="n">
        <v>225</v>
      </c>
      <c r="N30" s="25" t="n">
        <v>195</v>
      </c>
      <c r="O30" s="25" t="n">
        <v>215</v>
      </c>
      <c r="P30" s="25" t="n">
        <v>254</v>
      </c>
      <c r="Q30" s="25" t="n">
        <v>234</v>
      </c>
      <c r="R30" s="25" t="n">
        <v>127</v>
      </c>
      <c r="S30" s="25" t="n">
        <v>90</v>
      </c>
      <c r="T30" s="25" t="n">
        <v>56</v>
      </c>
      <c r="U30" s="25" t="n">
        <v>33</v>
      </c>
      <c r="V30" s="25" t="n">
        <v>8</v>
      </c>
      <c r="W30" s="25" t="n">
        <v>4</v>
      </c>
      <c r="X30" s="27" t="n">
        <f aca="false">SUM($C30:$E30)</f>
        <v>485</v>
      </c>
      <c r="Y30" s="33" t="n">
        <f aca="false">SUM(F30:O30)</f>
        <v>1878</v>
      </c>
      <c r="Z30" s="33" t="n">
        <f aca="false">SUM(P30:W30)</f>
        <v>806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68</v>
      </c>
      <c r="C31" s="26" t="n">
        <v>233</v>
      </c>
      <c r="D31" s="26" t="n">
        <v>228</v>
      </c>
      <c r="E31" s="26" t="n">
        <v>223</v>
      </c>
      <c r="F31" s="26" t="n">
        <v>239</v>
      </c>
      <c r="G31" s="26" t="n">
        <v>264</v>
      </c>
      <c r="H31" s="26" t="n">
        <v>222</v>
      </c>
      <c r="I31" s="26" t="n">
        <v>293</v>
      </c>
      <c r="J31" s="26" t="n">
        <v>262</v>
      </c>
      <c r="K31" s="26" t="n">
        <v>294</v>
      </c>
      <c r="L31" s="26" t="n">
        <v>342</v>
      </c>
      <c r="M31" s="26" t="n">
        <v>345</v>
      </c>
      <c r="N31" s="26" t="n">
        <v>301</v>
      </c>
      <c r="O31" s="26" t="n">
        <v>281</v>
      </c>
      <c r="P31" s="26" t="n">
        <v>273</v>
      </c>
      <c r="Q31" s="26" t="n">
        <v>251</v>
      </c>
      <c r="R31" s="26" t="n">
        <v>126</v>
      </c>
      <c r="S31" s="26" t="n">
        <v>142</v>
      </c>
      <c r="T31" s="26" t="n">
        <v>93</v>
      </c>
      <c r="U31" s="26" t="n">
        <v>41</v>
      </c>
      <c r="V31" s="26" t="n">
        <v>13</v>
      </c>
      <c r="W31" s="26" t="n">
        <v>2</v>
      </c>
      <c r="X31" s="27" t="n">
        <f aca="false">SUM($C31:$E31)</f>
        <v>684</v>
      </c>
      <c r="Y31" s="27" t="n">
        <f aca="false">SUM(F31:O31)</f>
        <v>2843</v>
      </c>
      <c r="Z31" s="27" t="n">
        <f aca="false">SUM(P31:W31)</f>
        <v>941</v>
      </c>
      <c r="AA31" s="37" t="n">
        <f aca="false">SUM(X31:Z31)</f>
        <v>4468</v>
      </c>
      <c r="AB31" s="38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41</v>
      </c>
      <c r="C32" s="26" t="n">
        <v>164</v>
      </c>
      <c r="D32" s="26" t="n">
        <v>179</v>
      </c>
      <c r="E32" s="26" t="n">
        <v>204</v>
      </c>
      <c r="F32" s="26" t="n">
        <v>181</v>
      </c>
      <c r="G32" s="26" t="n">
        <v>190</v>
      </c>
      <c r="H32" s="26" t="n">
        <v>153</v>
      </c>
      <c r="I32" s="26" t="n">
        <v>160</v>
      </c>
      <c r="J32" s="26" t="n">
        <v>224</v>
      </c>
      <c r="K32" s="26" t="n">
        <v>248</v>
      </c>
      <c r="L32" s="26" t="n">
        <v>269</v>
      </c>
      <c r="M32" s="26" t="n">
        <v>211</v>
      </c>
      <c r="N32" s="26" t="n">
        <v>198</v>
      </c>
      <c r="O32" s="26" t="n">
        <v>188</v>
      </c>
      <c r="P32" s="26" t="n">
        <v>258</v>
      </c>
      <c r="Q32" s="26" t="n">
        <v>242</v>
      </c>
      <c r="R32" s="26" t="n">
        <v>138</v>
      </c>
      <c r="S32" s="26" t="n">
        <v>122</v>
      </c>
      <c r="T32" s="26" t="n">
        <v>77</v>
      </c>
      <c r="U32" s="26" t="n">
        <v>24</v>
      </c>
      <c r="V32" s="26" t="n">
        <v>8</v>
      </c>
      <c r="W32" s="26" t="n">
        <v>3</v>
      </c>
      <c r="X32" s="27" t="n">
        <f aca="false">SUM($C32:$E32)</f>
        <v>547</v>
      </c>
      <c r="Y32" s="27" t="n">
        <f aca="false">SUM(F32:O32)</f>
        <v>2022</v>
      </c>
      <c r="Z32" s="27" t="n">
        <f aca="false">SUM(P32:W32)</f>
        <v>872</v>
      </c>
      <c r="AA32" s="29" t="n">
        <f aca="false">SUM(X32:Z32)</f>
        <v>3441</v>
      </c>
      <c r="AB32" s="7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51</v>
      </c>
      <c r="C33" s="26" t="n">
        <v>362</v>
      </c>
      <c r="D33" s="26" t="n">
        <v>517</v>
      </c>
      <c r="E33" s="26" t="n">
        <v>591</v>
      </c>
      <c r="F33" s="26" t="n">
        <v>392</v>
      </c>
      <c r="G33" s="26" t="n">
        <v>202</v>
      </c>
      <c r="H33" s="26" t="n">
        <v>162</v>
      </c>
      <c r="I33" s="26" t="n">
        <v>244</v>
      </c>
      <c r="J33" s="26" t="n">
        <v>410</v>
      </c>
      <c r="K33" s="26" t="n">
        <v>610</v>
      </c>
      <c r="L33" s="26" t="n">
        <v>595</v>
      </c>
      <c r="M33" s="26" t="n">
        <v>394</v>
      </c>
      <c r="N33" s="26" t="n">
        <v>241</v>
      </c>
      <c r="O33" s="26" t="n">
        <v>195</v>
      </c>
      <c r="P33" s="26" t="n">
        <v>150</v>
      </c>
      <c r="Q33" s="26" t="n">
        <v>139</v>
      </c>
      <c r="R33" s="26" t="n">
        <v>47</v>
      </c>
      <c r="S33" s="26" t="n">
        <v>53</v>
      </c>
      <c r="T33" s="26" t="n">
        <v>35</v>
      </c>
      <c r="U33" s="26" t="n">
        <v>8</v>
      </c>
      <c r="V33" s="26" t="n">
        <v>4</v>
      </c>
      <c r="W33" s="26" t="n">
        <v>0</v>
      </c>
      <c r="X33" s="27" t="n">
        <f aca="false">SUM($C33:$E33)</f>
        <v>1470</v>
      </c>
      <c r="Y33" s="27" t="n">
        <f aca="false">SUM(F33:O33)</f>
        <v>3445</v>
      </c>
      <c r="Z33" s="27" t="n">
        <f aca="false">SUM(P33:W33)</f>
        <v>436</v>
      </c>
      <c r="AA33" s="37" t="n">
        <f aca="false">SUM(X33:Z33)</f>
        <v>5351</v>
      </c>
      <c r="AB33" s="38" t="str">
        <f aca="false">IF(B33=AA33," ","miss")</f>
        <v> </v>
      </c>
    </row>
    <row r="34" s="45" customFormat="true" ht="26.25" hidden="false" customHeight="true" outlineLevel="0" collapsed="false">
      <c r="A34" s="40" t="s">
        <v>60</v>
      </c>
      <c r="B34" s="41" t="n">
        <f aca="false">SUM(B5:B33)</f>
        <v>65791</v>
      </c>
      <c r="C34" s="41" t="n">
        <f aca="false">SUM(C5:C33)</f>
        <v>3981</v>
      </c>
      <c r="D34" s="41" t="n">
        <f aca="false">SUM(D5:D33)</f>
        <v>4416</v>
      </c>
      <c r="E34" s="41" t="n">
        <f aca="false">SUM(E5:E33)</f>
        <v>4357</v>
      </c>
      <c r="F34" s="41" t="n">
        <f aca="false">SUM(F5:F33)</f>
        <v>3656</v>
      </c>
      <c r="G34" s="41" t="n">
        <f aca="false">SUM(G5:G33)</f>
        <v>3285</v>
      </c>
      <c r="H34" s="41" t="n">
        <f aca="false">SUM(H5:H33)</f>
        <v>3414</v>
      </c>
      <c r="I34" s="41" t="n">
        <f aca="false">SUM(I5:I33)</f>
        <v>3892</v>
      </c>
      <c r="J34" s="41" t="n">
        <f aca="false">SUM(J5:J33)</f>
        <v>4518</v>
      </c>
      <c r="K34" s="41" t="n">
        <f aca="false">SUM(K5:K33)</f>
        <v>4790</v>
      </c>
      <c r="L34" s="41" t="n">
        <f aca="false">SUM(L5:L33)</f>
        <v>5042</v>
      </c>
      <c r="M34" s="41" t="n">
        <f aca="false">SUM(M5:M33)</f>
        <v>4352</v>
      </c>
      <c r="N34" s="41" t="n">
        <f aca="false">SUM(N5:N33)</f>
        <v>3546</v>
      </c>
      <c r="O34" s="41" t="n">
        <f aca="false">SUM(O5:O33)</f>
        <v>3439</v>
      </c>
      <c r="P34" s="41" t="n">
        <f aca="false">SUM(P5:P33)</f>
        <v>3659</v>
      </c>
      <c r="Q34" s="41" t="n">
        <f aca="false">SUM(Q5:Q33)</f>
        <v>3737</v>
      </c>
      <c r="R34" s="41" t="n">
        <f aca="false">SUM(R5:R33)</f>
        <v>1957</v>
      </c>
      <c r="S34" s="41" t="n">
        <f aca="false">SUM(S5:S33)</f>
        <v>1859</v>
      </c>
      <c r="T34" s="41" t="n">
        <f aca="false">SUM(T5:T33)</f>
        <v>1187</v>
      </c>
      <c r="U34" s="41" t="n">
        <f aca="false">SUM(U5:U33)</f>
        <v>512</v>
      </c>
      <c r="V34" s="41" t="n">
        <f aca="false">SUM(V5:V33)</f>
        <v>154</v>
      </c>
      <c r="W34" s="41" t="n">
        <f aca="false">SUM(W5:W33)</f>
        <v>38</v>
      </c>
      <c r="X34" s="42" t="n">
        <f aca="false">SUM(C34:E34)</f>
        <v>12754</v>
      </c>
      <c r="Y34" s="42" t="n">
        <f aca="false">SUM(Y5:Y33)</f>
        <v>39934</v>
      </c>
      <c r="Z34" s="42" t="n">
        <f aca="false">SUM(Z5:Z33)</f>
        <v>13103</v>
      </c>
      <c r="AA34" s="43" t="n">
        <f aca="false">SUM(X34:Z34)</f>
        <v>65791</v>
      </c>
      <c r="AB34" s="44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6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6807922056208</v>
      </c>
      <c r="C41" s="52" t="n">
        <f aca="false">C5/$B$34*100</f>
        <v>0.740222826830418</v>
      </c>
      <c r="D41" s="52" t="n">
        <f aca="false">D5/$B$34*100</f>
        <v>0.743262756304054</v>
      </c>
      <c r="E41" s="52" t="n">
        <f aca="false">E5/$B$34*100</f>
        <v>0.647504977884513</v>
      </c>
      <c r="F41" s="52" t="n">
        <f aca="false">F5/$B$34*100</f>
        <v>0.536547552096791</v>
      </c>
      <c r="G41" s="52" t="n">
        <f aca="false">G5/$B$34*100</f>
        <v>0.554787128938609</v>
      </c>
      <c r="H41" s="52" t="n">
        <f aca="false">H5/$B$34*100</f>
        <v>0.653584836831786</v>
      </c>
      <c r="I41" s="52" t="n">
        <f aca="false">I5/$B$34*100</f>
        <v>0.799501451566324</v>
      </c>
      <c r="J41" s="52" t="n">
        <f aca="false">J5/$B$34*100</f>
        <v>0.849660287881321</v>
      </c>
      <c r="K41" s="52" t="n">
        <f aca="false">K5/$B$34*100</f>
        <v>0.728063108935873</v>
      </c>
      <c r="L41" s="52" t="n">
        <f aca="false">L5/$B$34*100</f>
        <v>0.750862579988144</v>
      </c>
      <c r="M41" s="52" t="n">
        <f aca="false">M5/$B$34*100</f>
        <v>0.712863461567692</v>
      </c>
      <c r="N41" s="52" t="n">
        <f aca="false">N5/$B$34*100</f>
        <v>0.589746317885425</v>
      </c>
      <c r="O41" s="52" t="n">
        <f aca="false">O5/$B$34*100</f>
        <v>0.547187305254518</v>
      </c>
      <c r="P41" s="52" t="n">
        <f aca="false">P5/$B$34*100</f>
        <v>0.52134790472861</v>
      </c>
      <c r="Q41" s="52" t="n">
        <f aca="false">Q5/$B$34*100</f>
        <v>0.544147375780882</v>
      </c>
      <c r="R41" s="52" t="n">
        <f aca="false">R5/$B$34*100</f>
        <v>0.244714322627715</v>
      </c>
      <c r="S41" s="52" t="n">
        <f aca="false">S5/$B$34*100</f>
        <v>0.247754252101351</v>
      </c>
      <c r="T41" s="52" t="n">
        <f aca="false">T5/$B$34*100</f>
        <v>0.165676156313174</v>
      </c>
      <c r="U41" s="52" t="n">
        <f aca="false">U5/$B$34*100</f>
        <v>0.071438342630451</v>
      </c>
      <c r="V41" s="52" t="n">
        <f aca="false">V5/$B$34*100</f>
        <v>0.0258394005259078</v>
      </c>
      <c r="W41" s="52" t="n">
        <f aca="false">W5/$B$34*100</f>
        <v>0.00607985894727242</v>
      </c>
      <c r="X41" s="52" t="n">
        <f aca="false">X5/$B$34*100</f>
        <v>2.13099056101898</v>
      </c>
      <c r="Y41" s="52" t="n">
        <f aca="false">Y5/$B$34*100</f>
        <v>6.72280403094648</v>
      </c>
      <c r="Z41" s="52" t="n">
        <f aca="false">Z5/$B$34*100</f>
        <v>1.82699761365536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72364001155173</v>
      </c>
      <c r="C42" s="52" t="n">
        <f aca="false">C6/$B$34*100</f>
        <v>0.124637108419085</v>
      </c>
      <c r="D42" s="52" t="n">
        <f aca="false">D6/$B$34*100</f>
        <v>0.121597178945448</v>
      </c>
      <c r="E42" s="52" t="n">
        <f aca="false">E6/$B$34*100</f>
        <v>0.0881579547354501</v>
      </c>
      <c r="F42" s="52" t="n">
        <f aca="false">F6/$B$34*100</f>
        <v>0.0562386952622699</v>
      </c>
      <c r="G42" s="52" t="n">
        <f aca="false">G6/$B$34*100</f>
        <v>0.0896779194722683</v>
      </c>
      <c r="H42" s="52" t="n">
        <f aca="false">H6/$B$34*100</f>
        <v>0.0911978842090864</v>
      </c>
      <c r="I42" s="52" t="n">
        <f aca="false">I6/$B$34*100</f>
        <v>0.113997355261358</v>
      </c>
      <c r="J42" s="52" t="n">
        <f aca="false">J6/$B$34*100</f>
        <v>0.145916614734538</v>
      </c>
      <c r="K42" s="52" t="n">
        <f aca="false">K6/$B$34*100</f>
        <v>0.126157073155903</v>
      </c>
      <c r="L42" s="52" t="n">
        <f aca="false">L6/$B$34*100</f>
        <v>0.110957425787722</v>
      </c>
      <c r="M42" s="52" t="n">
        <f aca="false">M6/$B$34*100</f>
        <v>0.0972777431563588</v>
      </c>
      <c r="N42" s="52" t="n">
        <f aca="false">N6/$B$34*100</f>
        <v>0.0820780957881777</v>
      </c>
      <c r="O42" s="52" t="n">
        <f aca="false">O6/$B$34*100</f>
        <v>0.0623185542095423</v>
      </c>
      <c r="P42" s="52" t="n">
        <f aca="false">P6/$B$34*100</f>
        <v>0.0987977078931769</v>
      </c>
      <c r="Q42" s="52" t="n">
        <f aca="false">Q6/$B$34*100</f>
        <v>0.104877566840449</v>
      </c>
      <c r="R42" s="52" t="n">
        <f aca="false">R6/$B$34*100</f>
        <v>0.0805581310513596</v>
      </c>
      <c r="S42" s="52" t="n">
        <f aca="false">S6/$B$34*100</f>
        <v>0.071438342630451</v>
      </c>
      <c r="T42" s="52" t="n">
        <f aca="false">T6/$B$34*100</f>
        <v>0.0334392242099983</v>
      </c>
      <c r="U42" s="52" t="n">
        <f aca="false">U6/$B$34*100</f>
        <v>0.0167196121049992</v>
      </c>
      <c r="V42" s="52" t="n">
        <f aca="false">V6/$B$34*100</f>
        <v>0.00303992947363621</v>
      </c>
      <c r="W42" s="52" t="n">
        <f aca="false">W6/$B$34*100</f>
        <v>0.00455989421045432</v>
      </c>
      <c r="X42" s="52" t="n">
        <f aca="false">X6/$B$34*100</f>
        <v>0.334392242099983</v>
      </c>
      <c r="Y42" s="52" t="n">
        <f aca="false">Y6/$B$34*100</f>
        <v>0.975817361037224</v>
      </c>
      <c r="Z42" s="52" t="n">
        <f aca="false">Z6/$B$34*100</f>
        <v>0.413430408414525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7652110471037</v>
      </c>
      <c r="C43" s="52" t="n">
        <f aca="false">C7/$B$34*100</f>
        <v>0.153516438418629</v>
      </c>
      <c r="D43" s="52" t="n">
        <f aca="false">D7/$B$34*100</f>
        <v>0.197595415786354</v>
      </c>
      <c r="E43" s="52" t="n">
        <f aca="false">E7/$B$34*100</f>
        <v>0.126157073155903</v>
      </c>
      <c r="F43" s="52" t="n">
        <f aca="false">F7/$B$34*100</f>
        <v>0.132236932103175</v>
      </c>
      <c r="G43" s="52" t="n">
        <f aca="false">G7/$B$34*100</f>
        <v>0.0759982368409053</v>
      </c>
      <c r="H43" s="52" t="n">
        <f aca="false">H7/$B$34*100</f>
        <v>0.0744782721040872</v>
      </c>
      <c r="I43" s="52" t="n">
        <f aca="false">I7/$B$34*100</f>
        <v>0.126157073155903</v>
      </c>
      <c r="J43" s="52" t="n">
        <f aca="false">J7/$B$34*100</f>
        <v>0.161116262102719</v>
      </c>
      <c r="K43" s="52" t="n">
        <f aca="false">K7/$B$34*100</f>
        <v>0.129197002629539</v>
      </c>
      <c r="L43" s="52" t="n">
        <f aca="false">L7/$B$34*100</f>
        <v>0.142876685260902</v>
      </c>
      <c r="M43" s="52" t="n">
        <f aca="false">M7/$B$34*100</f>
        <v>0.110957425787722</v>
      </c>
      <c r="N43" s="52" t="n">
        <f aca="false">N7/$B$34*100</f>
        <v>0.0729583073672691</v>
      </c>
      <c r="O43" s="52" t="n">
        <f aca="false">O7/$B$34*100</f>
        <v>0.0516788010518156</v>
      </c>
      <c r="P43" s="52" t="n">
        <f aca="false">P7/$B$34*100</f>
        <v>0.0303992947363621</v>
      </c>
      <c r="Q43" s="52" t="n">
        <f aca="false">Q7/$B$34*100</f>
        <v>0.0440789773677251</v>
      </c>
      <c r="R43" s="52" t="n">
        <f aca="false">R7/$B$34*100</f>
        <v>0.0197595415786354</v>
      </c>
      <c r="S43" s="52" t="n">
        <f aca="false">S7/$B$34*100</f>
        <v>0.0167196121049992</v>
      </c>
      <c r="T43" s="52" t="n">
        <f aca="false">T7/$B$34*100</f>
        <v>0.00759982368409053</v>
      </c>
      <c r="U43" s="52" t="n">
        <f aca="false">U7/$B$34*100</f>
        <v>0.00303992947363621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7268927360885</v>
      </c>
      <c r="Y43" s="52" t="n">
        <f aca="false">Y7/$B$34*100</f>
        <v>1.07765499840404</v>
      </c>
      <c r="Z43" s="52" t="n">
        <f aca="false">Z7/$B$34*100</f>
        <v>0.121597178945448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28754692891125</v>
      </c>
      <c r="C44" s="52" t="n">
        <f aca="false">C8/$B$34*100</f>
        <v>0.214315027891353</v>
      </c>
      <c r="D44" s="52" t="n">
        <f aca="false">D8/$B$34*100</f>
        <v>0.249274216838169</v>
      </c>
      <c r="E44" s="52" t="n">
        <f aca="false">E8/$B$34*100</f>
        <v>0.20823516894408</v>
      </c>
      <c r="F44" s="52" t="n">
        <f aca="false">F8/$B$34*100</f>
        <v>0.13679682631363</v>
      </c>
      <c r="G44" s="52" t="n">
        <f aca="false">G8/$B$34*100</f>
        <v>0.0942378136827226</v>
      </c>
      <c r="H44" s="52" t="n">
        <f aca="false">H8/$B$34*100</f>
        <v>0.121597178945448</v>
      </c>
      <c r="I44" s="52" t="n">
        <f aca="false">I8/$B$34*100</f>
        <v>0.179355838944537</v>
      </c>
      <c r="J44" s="52" t="n">
        <f aca="false">J8/$B$34*100</f>
        <v>0.205195239470444</v>
      </c>
      <c r="K44" s="52" t="n">
        <f aca="false">K8/$B$34*100</f>
        <v>0.214315027891353</v>
      </c>
      <c r="L44" s="52" t="n">
        <f aca="false">L8/$B$34*100</f>
        <v>0.246234287364533</v>
      </c>
      <c r="M44" s="52" t="n">
        <f aca="false">M8/$B$34*100</f>
        <v>0.138316791050448</v>
      </c>
      <c r="N44" s="52" t="n">
        <f aca="false">N8/$B$34*100</f>
        <v>0.0851180252618139</v>
      </c>
      <c r="O44" s="52" t="n">
        <f aca="false">O8/$B$34*100</f>
        <v>0.0349591889468164</v>
      </c>
      <c r="P44" s="52" t="n">
        <f aca="false">P8/$B$34*100</f>
        <v>0.0531987657886337</v>
      </c>
      <c r="Q44" s="52" t="n">
        <f aca="false">Q8/$B$34*100</f>
        <v>0.042559012630907</v>
      </c>
      <c r="R44" s="52" t="n">
        <f aca="false">R8/$B$34*100</f>
        <v>0.0258394005259078</v>
      </c>
      <c r="S44" s="52" t="n">
        <f aca="false">S8/$B$34*100</f>
        <v>0.0182395768418173</v>
      </c>
      <c r="T44" s="52" t="n">
        <f aca="false">T8/$B$34*100</f>
        <v>0.0167196121049992</v>
      </c>
      <c r="U44" s="52" t="n">
        <f aca="false">U8/$B$34*100</f>
        <v>0.00303992947363621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71824413673603</v>
      </c>
      <c r="Y44" s="52" t="n">
        <f aca="false">Y8/$B$34*100</f>
        <v>1.45612621787175</v>
      </c>
      <c r="Z44" s="52" t="n">
        <f aca="false">Z8/$B$34*100</f>
        <v>0.159596297365901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3908893313675</v>
      </c>
      <c r="C45" s="52" t="n">
        <f aca="false">C9/$B$34*100</f>
        <v>0.126157073155903</v>
      </c>
      <c r="D45" s="52" t="n">
        <f aca="false">D9/$B$34*100</f>
        <v>0.126157073155903</v>
      </c>
      <c r="E45" s="52" t="n">
        <f aca="false">E9/$B$34*100</f>
        <v>0.110957425787722</v>
      </c>
      <c r="F45" s="52" t="n">
        <f aca="false">F9/$B$34*100</f>
        <v>0.0775182015777234</v>
      </c>
      <c r="G45" s="52" t="n">
        <f aca="false">G9/$B$34*100</f>
        <v>0.0683984131568148</v>
      </c>
      <c r="H45" s="52" t="n">
        <f aca="false">H9/$B$34*100</f>
        <v>0.0790381663145415</v>
      </c>
      <c r="I45" s="52" t="n">
        <f aca="false">I9/$B$34*100</f>
        <v>0.107917496314086</v>
      </c>
      <c r="J45" s="52" t="n">
        <f aca="false">J9/$B$34*100</f>
        <v>0.109437461050904</v>
      </c>
      <c r="K45" s="52" t="n">
        <f aca="false">K9/$B$34*100</f>
        <v>0.124637108419085</v>
      </c>
      <c r="L45" s="52" t="n">
        <f aca="false">L9/$B$34*100</f>
        <v>0.0942378136827226</v>
      </c>
      <c r="M45" s="52" t="n">
        <f aca="false">M9/$B$34*100</f>
        <v>0.115517319998176</v>
      </c>
      <c r="N45" s="52" t="n">
        <f aca="false">N9/$B$34*100</f>
        <v>0.0471189068413613</v>
      </c>
      <c r="O45" s="52" t="n">
        <f aca="false">O9/$B$34*100</f>
        <v>0.0455989421045432</v>
      </c>
      <c r="P45" s="52" t="n">
        <f aca="false">P9/$B$34*100</f>
        <v>0.0349591889468164</v>
      </c>
      <c r="Q45" s="52" t="n">
        <f aca="false">Q9/$B$34*100</f>
        <v>0.0227994710522716</v>
      </c>
      <c r="R45" s="52" t="n">
        <f aca="false">R9/$B$34*100</f>
        <v>0.0227994710522716</v>
      </c>
      <c r="S45" s="52" t="n">
        <f aca="false">S9/$B$34*100</f>
        <v>0.0167196121049992</v>
      </c>
      <c r="T45" s="52" t="n">
        <f aca="false">T9/$B$34*100</f>
        <v>0.00759982368409053</v>
      </c>
      <c r="U45" s="52" t="n">
        <f aca="false">U9/$B$34*100</f>
        <v>0.00151996473681811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63271572099527</v>
      </c>
      <c r="Y45" s="52" t="n">
        <f aca="false">Y9/$B$34*100</f>
        <v>0.869419829459957</v>
      </c>
      <c r="Z45" s="52" t="n">
        <f aca="false">Z9/$B$34*100</f>
        <v>0.106397531577267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3117143682267</v>
      </c>
      <c r="C46" s="52" t="n">
        <f aca="false">C10/$B$34*100</f>
        <v>0.0972777431563588</v>
      </c>
      <c r="D46" s="52" t="n">
        <f aca="false">D10/$B$34*100</f>
        <v>0.127677037892721</v>
      </c>
      <c r="E46" s="52" t="n">
        <f aca="false">E10/$B$34*100</f>
        <v>0.0881579547354501</v>
      </c>
      <c r="F46" s="52" t="n">
        <f aca="false">F10/$B$34*100</f>
        <v>0.0835980605249958</v>
      </c>
      <c r="G46" s="52" t="n">
        <f aca="false">G10/$B$34*100</f>
        <v>0.0592786247359061</v>
      </c>
      <c r="H46" s="52" t="n">
        <f aca="false">H10/$B$34*100</f>
        <v>0.0607985894727242</v>
      </c>
      <c r="I46" s="52" t="n">
        <f aca="false">I10/$B$34*100</f>
        <v>0.0790381663145415</v>
      </c>
      <c r="J46" s="52" t="n">
        <f aca="false">J10/$B$34*100</f>
        <v>0.106397531577267</v>
      </c>
      <c r="K46" s="52" t="n">
        <f aca="false">K10/$B$34*100</f>
        <v>0.110957425787722</v>
      </c>
      <c r="L46" s="52" t="n">
        <f aca="false">L10/$B$34*100</f>
        <v>0.124637108419085</v>
      </c>
      <c r="M46" s="52" t="n">
        <f aca="false">M10/$B$34*100</f>
        <v>0.0744782721040872</v>
      </c>
      <c r="N46" s="52" t="n">
        <f aca="false">N10/$B$34*100</f>
        <v>0.0531987657886337</v>
      </c>
      <c r="O46" s="52" t="n">
        <f aca="false">O10/$B$34*100</f>
        <v>0.0334392242099983</v>
      </c>
      <c r="P46" s="52" t="n">
        <f aca="false">P10/$B$34*100</f>
        <v>0.0395190831572708</v>
      </c>
      <c r="Q46" s="52" t="n">
        <f aca="false">Q10/$B$34*100</f>
        <v>0.0395190831572708</v>
      </c>
      <c r="R46" s="52" t="n">
        <f aca="false">R10/$B$34*100</f>
        <v>0.0167196121049992</v>
      </c>
      <c r="S46" s="52" t="n">
        <f aca="false">S10/$B$34*100</f>
        <v>0.0182395768418173</v>
      </c>
      <c r="T46" s="52" t="n">
        <f aca="false">T10/$B$34*100</f>
        <v>0.0151996473681811</v>
      </c>
      <c r="U46" s="52" t="n">
        <f aca="false">U10/$B$34*100</f>
        <v>0</v>
      </c>
      <c r="V46" s="52" t="n">
        <f aca="false">V10/$B$34*100</f>
        <v>0.00303992947363621</v>
      </c>
      <c r="W46" s="52" t="n">
        <f aca="false">W10/$B$34*100</f>
        <v>0</v>
      </c>
      <c r="X46" s="52" t="n">
        <f aca="false">X10/$B$34*100</f>
        <v>0.31311273578453</v>
      </c>
      <c r="Y46" s="52" t="n">
        <f aca="false">Y10/$B$34*100</f>
        <v>0.785821768934961</v>
      </c>
      <c r="Z46" s="52" t="n">
        <f aca="false">Z10/$B$34*100</f>
        <v>0.132236932103175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03108327886793</v>
      </c>
      <c r="C47" s="52" t="n">
        <f aca="false">C11/$B$34*100</f>
        <v>0.0562386952622699</v>
      </c>
      <c r="D47" s="52" t="n">
        <f aca="false">D11/$B$34*100</f>
        <v>0.0395190831572708</v>
      </c>
      <c r="E47" s="52" t="n">
        <f aca="false">E11/$B$34*100</f>
        <v>0.0379991184204526</v>
      </c>
      <c r="F47" s="52" t="n">
        <f aca="false">F11/$B$34*100</f>
        <v>0.0243194357890897</v>
      </c>
      <c r="G47" s="52" t="n">
        <f aca="false">G11/$B$34*100</f>
        <v>0.0349591889468164</v>
      </c>
      <c r="H47" s="52" t="n">
        <f aca="false">H11/$B$34*100</f>
        <v>0.0334392242099983</v>
      </c>
      <c r="I47" s="52" t="n">
        <f aca="false">I11/$B$34*100</f>
        <v>0.0440789773677251</v>
      </c>
      <c r="J47" s="52" t="n">
        <f aca="false">J11/$B$34*100</f>
        <v>0.0303992947363621</v>
      </c>
      <c r="K47" s="52" t="n">
        <f aca="false">K11/$B$34*100</f>
        <v>0.0516788010518156</v>
      </c>
      <c r="L47" s="52" t="n">
        <f aca="false">L11/$B$34*100</f>
        <v>0.0607985894727242</v>
      </c>
      <c r="M47" s="52" t="n">
        <f aca="false">M11/$B$34*100</f>
        <v>0.0395190831572708</v>
      </c>
      <c r="N47" s="52" t="n">
        <f aca="false">N11/$B$34*100</f>
        <v>0.0106397531577267</v>
      </c>
      <c r="O47" s="52" t="n">
        <f aca="false">O11/$B$34*100</f>
        <v>0.00607985894727242</v>
      </c>
      <c r="P47" s="52" t="n">
        <f aca="false">P11/$B$34*100</f>
        <v>0.00759982368409053</v>
      </c>
      <c r="Q47" s="52" t="n">
        <f aca="false">Q11/$B$34*100</f>
        <v>0.0121597178945448</v>
      </c>
      <c r="R47" s="52" t="n">
        <f aca="false">R11/$B$34*100</f>
        <v>0.00607985894727242</v>
      </c>
      <c r="S47" s="52" t="n">
        <f aca="false">S11/$B$34*100</f>
        <v>0.00607985894727242</v>
      </c>
      <c r="T47" s="52" t="n">
        <f aca="false">T11/$B$34*100</f>
        <v>0.00151996473681811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33756896839993</v>
      </c>
      <c r="Y47" s="52" t="n">
        <f aca="false">Y11/$B$34*100</f>
        <v>0.335912206836801</v>
      </c>
      <c r="Z47" s="52" t="n">
        <f aca="false">Z11/$B$34*100</f>
        <v>0.0334392242099983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6515784833792</v>
      </c>
      <c r="C48" s="52" t="n">
        <f aca="false">C12/$B$34*100</f>
        <v>0.267513793679987</v>
      </c>
      <c r="D48" s="52" t="n">
        <f aca="false">D12/$B$34*100</f>
        <v>0.23255460473317</v>
      </c>
      <c r="E48" s="52" t="n">
        <f aca="false">E12/$B$34*100</f>
        <v>0.296393123679531</v>
      </c>
      <c r="F48" s="52" t="n">
        <f aca="false">F12/$B$34*100</f>
        <v>0.243194357890897</v>
      </c>
      <c r="G48" s="52" t="n">
        <f aca="false">G12/$B$34*100</f>
        <v>0.26447386420635</v>
      </c>
      <c r="H48" s="52" t="n">
        <f aca="false">H12/$B$34*100</f>
        <v>0.343512030520892</v>
      </c>
      <c r="I48" s="52" t="n">
        <f aca="false">I12/$B$34*100</f>
        <v>0.305512912100439</v>
      </c>
      <c r="J48" s="52" t="n">
        <f aca="false">J12/$B$34*100</f>
        <v>0.308552841574076</v>
      </c>
      <c r="K48" s="52" t="n">
        <f aca="false">K12/$B$34*100</f>
        <v>0.363271572099527</v>
      </c>
      <c r="L48" s="52" t="n">
        <f aca="false">L12/$B$34*100</f>
        <v>0.398230761046344</v>
      </c>
      <c r="M48" s="52" t="n">
        <f aca="false">M12/$B$34*100</f>
        <v>0.363271572099527</v>
      </c>
      <c r="N48" s="52" t="n">
        <f aca="false">N12/$B$34*100</f>
        <v>0.278153546837713</v>
      </c>
      <c r="O48" s="52" t="n">
        <f aca="false">O12/$B$34*100</f>
        <v>0.314632700521348</v>
      </c>
      <c r="P48" s="52" t="n">
        <f aca="false">P12/$B$34*100</f>
        <v>0.355671748415437</v>
      </c>
      <c r="Q48" s="52" t="n">
        <f aca="false">Q12/$B$34*100</f>
        <v>0.384551078414981</v>
      </c>
      <c r="R48" s="52" t="n">
        <f aca="false">R12/$B$34*100</f>
        <v>0.164156191576355</v>
      </c>
      <c r="S48" s="52" t="n">
        <f aca="false">S12/$B$34*100</f>
        <v>0.193035521575899</v>
      </c>
      <c r="T48" s="52" t="n">
        <f aca="false">T12/$B$34*100</f>
        <v>0.101837637366813</v>
      </c>
      <c r="U48" s="52" t="n">
        <f aca="false">U12/$B$34*100</f>
        <v>0.0607985894727242</v>
      </c>
      <c r="V48" s="52" t="n">
        <f aca="false">V12/$B$34*100</f>
        <v>0.0243194357890897</v>
      </c>
      <c r="W48" s="52" t="n">
        <f aca="false">W12/$B$34*100</f>
        <v>0.00151996473681811</v>
      </c>
      <c r="X48" s="52" t="n">
        <f aca="false">X12/$B$34*100</f>
        <v>0.796461522092688</v>
      </c>
      <c r="Y48" s="52" t="n">
        <f aca="false">Y12/$B$34*100</f>
        <v>3.18280615889711</v>
      </c>
      <c r="Z48" s="52" t="n">
        <f aca="false">Z12/$B$34*100</f>
        <v>1.28589016734812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1218403733033</v>
      </c>
      <c r="C49" s="52" t="n">
        <f aca="false">C13/$B$34*100</f>
        <v>0.164156191576355</v>
      </c>
      <c r="D49" s="52" t="n">
        <f aca="false">D13/$B$34*100</f>
        <v>0.12007721420863</v>
      </c>
      <c r="E49" s="52" t="n">
        <f aca="false">E13/$B$34*100</f>
        <v>0.109437461050904</v>
      </c>
      <c r="F49" s="52" t="n">
        <f aca="false">F13/$B$34*100</f>
        <v>0.103357602103631</v>
      </c>
      <c r="G49" s="52" t="n">
        <f aca="false">G13/$B$34*100</f>
        <v>0.135276861576811</v>
      </c>
      <c r="H49" s="52" t="n">
        <f aca="false">H13/$B$34*100</f>
        <v>0.252314146311806</v>
      </c>
      <c r="I49" s="52" t="n">
        <f aca="false">I13/$B$34*100</f>
        <v>0.211275098417717</v>
      </c>
      <c r="J49" s="52" t="n">
        <f aca="false">J13/$B$34*100</f>
        <v>0.171756015260446</v>
      </c>
      <c r="K49" s="52" t="n">
        <f aca="false">K13/$B$34*100</f>
        <v>0.16871608578681</v>
      </c>
      <c r="L49" s="52" t="n">
        <f aca="false">L13/$B$34*100</f>
        <v>0.171756015260446</v>
      </c>
      <c r="M49" s="52" t="n">
        <f aca="false">M13/$B$34*100</f>
        <v>0.177835874207718</v>
      </c>
      <c r="N49" s="52" t="n">
        <f aca="false">N13/$B$34*100</f>
        <v>0.153516438418629</v>
      </c>
      <c r="O49" s="52" t="n">
        <f aca="false">O13/$B$34*100</f>
        <v>0.123117143682267</v>
      </c>
      <c r="P49" s="52" t="n">
        <f aca="false">P13/$B$34*100</f>
        <v>0.12007721420863</v>
      </c>
      <c r="Q49" s="52" t="n">
        <f aca="false">Q13/$B$34*100</f>
        <v>0.103357602103631</v>
      </c>
      <c r="R49" s="52" t="n">
        <f aca="false">R13/$B$34*100</f>
        <v>0.028879329999544</v>
      </c>
      <c r="S49" s="52" t="n">
        <f aca="false">S13/$B$34*100</f>
        <v>0.0607985894727242</v>
      </c>
      <c r="T49" s="52" t="n">
        <f aca="false">T13/$B$34*100</f>
        <v>0.0303992947363621</v>
      </c>
      <c r="U49" s="52" t="n">
        <f aca="false">U13/$B$34*100</f>
        <v>0.00455989421045432</v>
      </c>
      <c r="V49" s="52" t="n">
        <f aca="false">V13/$B$34*100</f>
        <v>0.00151996473681811</v>
      </c>
      <c r="W49" s="52" t="n">
        <f aca="false">W13/$B$34*100</f>
        <v>0</v>
      </c>
      <c r="X49" s="52" t="n">
        <f aca="false">X13/$B$34*100</f>
        <v>0.393670866835889</v>
      </c>
      <c r="Y49" s="52" t="n">
        <f aca="false">Y13/$B$34*100</f>
        <v>1.66892128102628</v>
      </c>
      <c r="Z49" s="52" t="n">
        <f aca="false">Z13/$B$34*100</f>
        <v>0.349591889468164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36229879466796</v>
      </c>
      <c r="C50" s="52" t="n">
        <f aca="false">C14/$B$34*100</f>
        <v>0.0227994710522716</v>
      </c>
      <c r="D50" s="52" t="n">
        <f aca="false">D14/$B$34*100</f>
        <v>0.0106397531577267</v>
      </c>
      <c r="E50" s="52" t="n">
        <f aca="false">E14/$B$34*100</f>
        <v>0.00759982368409053</v>
      </c>
      <c r="F50" s="52" t="n">
        <f aca="false">F14/$B$34*100</f>
        <v>0.0182395768418173</v>
      </c>
      <c r="G50" s="52" t="n">
        <f aca="false">G14/$B$34*100</f>
        <v>0.0167196121049992</v>
      </c>
      <c r="H50" s="52" t="n">
        <f aca="false">H14/$B$34*100</f>
        <v>0.0334392242099983</v>
      </c>
      <c r="I50" s="52" t="n">
        <f aca="false">I14/$B$34*100</f>
        <v>0.0319192594731802</v>
      </c>
      <c r="J50" s="52" t="n">
        <f aca="false">J14/$B$34*100</f>
        <v>0.0273593652627259</v>
      </c>
      <c r="K50" s="52" t="n">
        <f aca="false">K14/$B$34*100</f>
        <v>0.0303992947363621</v>
      </c>
      <c r="L50" s="52" t="n">
        <f aca="false">L14/$B$34*100</f>
        <v>0.0212795063154535</v>
      </c>
      <c r="M50" s="52" t="n">
        <f aca="false">M14/$B$34*100</f>
        <v>0.0273593652627259</v>
      </c>
      <c r="N50" s="52" t="n">
        <f aca="false">N14/$B$34*100</f>
        <v>0.0455989421045432</v>
      </c>
      <c r="O50" s="52" t="n">
        <f aca="false">O14/$B$34*100</f>
        <v>0.0243194357890897</v>
      </c>
      <c r="P50" s="52" t="n">
        <f aca="false">P14/$B$34*100</f>
        <v>0.0243194357890897</v>
      </c>
      <c r="Q50" s="52" t="n">
        <f aca="false">Q14/$B$34*100</f>
        <v>0.0334392242099983</v>
      </c>
      <c r="R50" s="52" t="n">
        <f aca="false">R14/$B$34*100</f>
        <v>0.0227994710522716</v>
      </c>
      <c r="S50" s="52" t="n">
        <f aca="false">S14/$B$34*100</f>
        <v>0.0167196121049992</v>
      </c>
      <c r="T50" s="52" t="n">
        <f aca="false">T14/$B$34*100</f>
        <v>0.0106397531577267</v>
      </c>
      <c r="U50" s="52" t="n">
        <f aca="false">U14/$B$34*100</f>
        <v>0.00759982368409053</v>
      </c>
      <c r="V50" s="52" t="n">
        <f aca="false">V14/$B$34*100</f>
        <v>0.00303992947363621</v>
      </c>
      <c r="W50" s="52" t="n">
        <f aca="false">W14/$B$34*100</f>
        <v>0</v>
      </c>
      <c r="X50" s="52" t="n">
        <f aca="false">X14/$B$34*100</f>
        <v>0.0410390478940889</v>
      </c>
      <c r="Y50" s="52" t="n">
        <f aca="false">Y14/$B$34*100</f>
        <v>0.276633582100895</v>
      </c>
      <c r="Z50" s="52" t="n">
        <f aca="false">Z14/$B$34*100</f>
        <v>0.118557249471812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73911325257254</v>
      </c>
      <c r="C51" s="52" t="n">
        <f aca="false">C15/$B$34*100</f>
        <v>0.00607985894727242</v>
      </c>
      <c r="D51" s="52" t="n">
        <f aca="false">D15/$B$34*100</f>
        <v>0.0151996473681811</v>
      </c>
      <c r="E51" s="52" t="n">
        <f aca="false">E15/$B$34*100</f>
        <v>0.0334392242099983</v>
      </c>
      <c r="F51" s="52" t="n">
        <f aca="false">F15/$B$34*100</f>
        <v>0.0227994710522716</v>
      </c>
      <c r="G51" s="52" t="n">
        <f aca="false">G15/$B$34*100</f>
        <v>0.0182395768418173</v>
      </c>
      <c r="H51" s="52" t="n">
        <f aca="false">H15/$B$34*100</f>
        <v>0.0106397531577267</v>
      </c>
      <c r="I51" s="52" t="n">
        <f aca="false">I15/$B$34*100</f>
        <v>0.0106397531577267</v>
      </c>
      <c r="J51" s="52" t="n">
        <f aca="false">J15/$B$34*100</f>
        <v>0.00911978842090864</v>
      </c>
      <c r="K51" s="52" t="n">
        <f aca="false">K15/$B$34*100</f>
        <v>0.0212795063154535</v>
      </c>
      <c r="L51" s="52" t="n">
        <f aca="false">L15/$B$34*100</f>
        <v>0.0379991184204526</v>
      </c>
      <c r="M51" s="52" t="n">
        <f aca="false">M15/$B$34*100</f>
        <v>0.042559012630907</v>
      </c>
      <c r="N51" s="52" t="n">
        <f aca="false">N15/$B$34*100</f>
        <v>0.0349591889468164</v>
      </c>
      <c r="O51" s="52" t="n">
        <f aca="false">O15/$B$34*100</f>
        <v>0.0197595415786354</v>
      </c>
      <c r="P51" s="52" t="n">
        <f aca="false">P15/$B$34*100</f>
        <v>0.0273593652627259</v>
      </c>
      <c r="Q51" s="52" t="n">
        <f aca="false">Q15/$B$34*100</f>
        <v>0.028879329999544</v>
      </c>
      <c r="R51" s="52" t="n">
        <f aca="false">R15/$B$34*100</f>
        <v>0.00911978842090864</v>
      </c>
      <c r="S51" s="52" t="n">
        <f aca="false">S15/$B$34*100</f>
        <v>0.0121597178945448</v>
      </c>
      <c r="T51" s="52" t="n">
        <f aca="false">T15/$B$34*100</f>
        <v>0.0106397531577267</v>
      </c>
      <c r="U51" s="52" t="n">
        <f aca="false">U15/$B$34*100</f>
        <v>0.00303992947363621</v>
      </c>
      <c r="V51" s="52" t="n">
        <f aca="false">V15/$B$34*100</f>
        <v>0</v>
      </c>
      <c r="W51" s="52" t="n">
        <f aca="false">W15/$B$34*100</f>
        <v>0</v>
      </c>
      <c r="X51" s="52" t="n">
        <f aca="false">X15/$B$34*100</f>
        <v>0.0547187305254518</v>
      </c>
      <c r="Y51" s="52" t="n">
        <f aca="false">Y15/$B$34*100</f>
        <v>0.227994710522716</v>
      </c>
      <c r="Z51" s="52" t="n">
        <f aca="false">Z15/$B$34*100</f>
        <v>0.0911978842090864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89705278837531</v>
      </c>
      <c r="C52" s="52" t="n">
        <f aca="false">C16/$B$34*100</f>
        <v>0.133756896839993</v>
      </c>
      <c r="D52" s="52" t="n">
        <f aca="false">D16/$B$34*100</f>
        <v>0.126157073155903</v>
      </c>
      <c r="E52" s="52" t="n">
        <f aca="false">E16/$B$34*100</f>
        <v>0.118557249471812</v>
      </c>
      <c r="F52" s="52" t="n">
        <f aca="false">F16/$B$34*100</f>
        <v>0.130716967366357</v>
      </c>
      <c r="G52" s="52" t="n">
        <f aca="false">G16/$B$34*100</f>
        <v>0.158076332629083</v>
      </c>
      <c r="H52" s="52" t="n">
        <f aca="false">H16/$B$34*100</f>
        <v>0.142876685260902</v>
      </c>
      <c r="I52" s="52" t="n">
        <f aca="false">I16/$B$34*100</f>
        <v>0.145916614734538</v>
      </c>
      <c r="J52" s="52" t="n">
        <f aca="false">J16/$B$34*100</f>
        <v>0.159596297365901</v>
      </c>
      <c r="K52" s="52" t="n">
        <f aca="false">K16/$B$34*100</f>
        <v>0.179355838944537</v>
      </c>
      <c r="L52" s="52" t="n">
        <f aca="false">L16/$B$34*100</f>
        <v>0.196075451049536</v>
      </c>
      <c r="M52" s="52" t="n">
        <f aca="false">M16/$B$34*100</f>
        <v>0.20063534525999</v>
      </c>
      <c r="N52" s="52" t="n">
        <f aca="false">N16/$B$34*100</f>
        <v>0.203675274733626</v>
      </c>
      <c r="O52" s="52" t="n">
        <f aca="false">O16/$B$34*100</f>
        <v>0.234074569469988</v>
      </c>
      <c r="P52" s="52" t="n">
        <f aca="false">P16/$B$34*100</f>
        <v>0.20823516894408</v>
      </c>
      <c r="Q52" s="52" t="n">
        <f aca="false">Q16/$B$34*100</f>
        <v>0.199115380523172</v>
      </c>
      <c r="R52" s="52" t="n">
        <f aca="false">R16/$B$34*100</f>
        <v>0.104877566840449</v>
      </c>
      <c r="S52" s="52" t="n">
        <f aca="false">S16/$B$34*100</f>
        <v>0.104877566840449</v>
      </c>
      <c r="T52" s="52" t="n">
        <f aca="false">T16/$B$34*100</f>
        <v>0.0911978842090864</v>
      </c>
      <c r="U52" s="52" t="n">
        <f aca="false">U16/$B$34*100</f>
        <v>0.0455989421045432</v>
      </c>
      <c r="V52" s="52" t="n">
        <f aca="false">V16/$B$34*100</f>
        <v>0.0106397531577267</v>
      </c>
      <c r="W52" s="52" t="n">
        <f aca="false">W16/$B$34*100</f>
        <v>0.00303992947363621</v>
      </c>
      <c r="X52" s="52" t="n">
        <f aca="false">X16/$B$34*100</f>
        <v>0.378471219467708</v>
      </c>
      <c r="Y52" s="52" t="n">
        <f aca="false">Y16/$B$34*100</f>
        <v>1.75099937681446</v>
      </c>
      <c r="Z52" s="52" t="n">
        <f aca="false">Z16/$B$34*100</f>
        <v>0.767582192093144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22218844522807</v>
      </c>
      <c r="C53" s="52" t="n">
        <f aca="false">C17/$B$34*100</f>
        <v>0.182395768418173</v>
      </c>
      <c r="D53" s="52" t="n">
        <f aca="false">D17/$B$34*100</f>
        <v>0.153516438418629</v>
      </c>
      <c r="E53" s="52" t="n">
        <f aca="false">E17/$B$34*100</f>
        <v>0.126157073155903</v>
      </c>
      <c r="F53" s="52" t="n">
        <f aca="false">F17/$B$34*100</f>
        <v>0.109437461050904</v>
      </c>
      <c r="G53" s="52" t="n">
        <f aca="false">G17/$B$34*100</f>
        <v>0.121597178945448</v>
      </c>
      <c r="H53" s="52" t="n">
        <f aca="false">H17/$B$34*100</f>
        <v>0.167196121049992</v>
      </c>
      <c r="I53" s="52" t="n">
        <f aca="false">I17/$B$34*100</f>
        <v>0.174795944734082</v>
      </c>
      <c r="J53" s="52" t="n">
        <f aca="false">J17/$B$34*100</f>
        <v>0.170236050523628</v>
      </c>
      <c r="K53" s="52" t="n">
        <f aca="false">K17/$B$34*100</f>
        <v>0.132236932103175</v>
      </c>
      <c r="L53" s="52" t="n">
        <f aca="false">L17/$B$34*100</f>
        <v>0.174795944734082</v>
      </c>
      <c r="M53" s="52" t="n">
        <f aca="false">M17/$B$34*100</f>
        <v>0.139836755787266</v>
      </c>
      <c r="N53" s="52" t="n">
        <f aca="false">N17/$B$34*100</f>
        <v>0.0911978842090864</v>
      </c>
      <c r="O53" s="52" t="n">
        <f aca="false">O17/$B$34*100</f>
        <v>0.110957425787722</v>
      </c>
      <c r="P53" s="52" t="n">
        <f aca="false">P17/$B$34*100</f>
        <v>0.100317672629995</v>
      </c>
      <c r="Q53" s="52" t="n">
        <f aca="false">Q17/$B$34*100</f>
        <v>0.0851180252618139</v>
      </c>
      <c r="R53" s="52" t="n">
        <f aca="false">R17/$B$34*100</f>
        <v>0.0531987657886337</v>
      </c>
      <c r="S53" s="52" t="n">
        <f aca="false">S17/$B$34*100</f>
        <v>0.0668784484199967</v>
      </c>
      <c r="T53" s="52" t="n">
        <f aca="false">T17/$B$34*100</f>
        <v>0.0455989421045432</v>
      </c>
      <c r="U53" s="52" t="n">
        <f aca="false">U17/$B$34*100</f>
        <v>0.0121597178945448</v>
      </c>
      <c r="V53" s="52" t="n">
        <f aca="false">V17/$B$34*100</f>
        <v>0.00455989421045432</v>
      </c>
      <c r="W53" s="52" t="n">
        <f aca="false">W17/$B$34*100</f>
        <v>0</v>
      </c>
      <c r="X53" s="52" t="n">
        <f aca="false">X17/$B$34*100</f>
        <v>0.462069279992704</v>
      </c>
      <c r="Y53" s="52" t="n">
        <f aca="false">Y17/$B$34*100</f>
        <v>1.39228769892539</v>
      </c>
      <c r="Z53" s="52" t="n">
        <f aca="false">Z17/$B$34*100</f>
        <v>0.367831466309982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92427535681172</v>
      </c>
      <c r="C54" s="52" t="n">
        <f aca="false">C18/$B$34*100</f>
        <v>0.14439664999772</v>
      </c>
      <c r="D54" s="52" t="n">
        <f aca="false">D18/$B$34*100</f>
        <v>0.14439664999772</v>
      </c>
      <c r="E54" s="52" t="n">
        <f aca="false">E18/$B$34*100</f>
        <v>0.135276861576811</v>
      </c>
      <c r="F54" s="52" t="n">
        <f aca="false">F18/$B$34*100</f>
        <v>0.113997355261358</v>
      </c>
      <c r="G54" s="52" t="n">
        <f aca="false">G18/$B$34*100</f>
        <v>0.0820780957881777</v>
      </c>
      <c r="H54" s="52" t="n">
        <f aca="false">H18/$B$34*100</f>
        <v>0.113997355261358</v>
      </c>
      <c r="I54" s="52" t="n">
        <f aca="false">I18/$B$34*100</f>
        <v>0.117037284734994</v>
      </c>
      <c r="J54" s="52" t="n">
        <f aca="false">J18/$B$34*100</f>
        <v>0.159596297365901</v>
      </c>
      <c r="K54" s="52" t="n">
        <f aca="false">K18/$B$34*100</f>
        <v>0.148956544208174</v>
      </c>
      <c r="L54" s="52" t="n">
        <f aca="false">L18/$B$34*100</f>
        <v>0.132236932103175</v>
      </c>
      <c r="M54" s="52" t="n">
        <f aca="false">M18/$B$34*100</f>
        <v>0.107917496314086</v>
      </c>
      <c r="N54" s="52" t="n">
        <f aca="false">N18/$B$34*100</f>
        <v>0.0668784484199967</v>
      </c>
      <c r="O54" s="52" t="n">
        <f aca="false">O18/$B$34*100</f>
        <v>0.0927178489459045</v>
      </c>
      <c r="P54" s="52" t="n">
        <f aca="false">P18/$B$34*100</f>
        <v>0.0972777431563588</v>
      </c>
      <c r="Q54" s="52" t="n">
        <f aca="false">Q18/$B$34*100</f>
        <v>0.113997355261358</v>
      </c>
      <c r="R54" s="52" t="n">
        <f aca="false">R18/$B$34*100</f>
        <v>0.0592786247359061</v>
      </c>
      <c r="S54" s="52" t="n">
        <f aca="false">S18/$B$34*100</f>
        <v>0.0455989421045432</v>
      </c>
      <c r="T54" s="52" t="n">
        <f aca="false">T18/$B$34*100</f>
        <v>0.028879329999544</v>
      </c>
      <c r="U54" s="52" t="n">
        <f aca="false">U18/$B$34*100</f>
        <v>0.0167196121049992</v>
      </c>
      <c r="V54" s="52" t="n">
        <f aca="false">V18/$B$34*100</f>
        <v>0.00303992947363621</v>
      </c>
      <c r="W54" s="52" t="n">
        <f aca="false">W18/$B$34*100</f>
        <v>0</v>
      </c>
      <c r="X54" s="52" t="n">
        <f aca="false">X18/$B$34*100</f>
        <v>0.424070161572252</v>
      </c>
      <c r="Y54" s="52" t="n">
        <f aca="false">Y18/$B$34*100</f>
        <v>1.13541365840313</v>
      </c>
      <c r="Z54" s="52" t="n">
        <f aca="false">Z18/$B$34*100</f>
        <v>0.364791536836345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4682555364716</v>
      </c>
      <c r="C55" s="52" t="n">
        <f aca="false">C19/$B$34*100</f>
        <v>0.148956544208174</v>
      </c>
      <c r="D55" s="52" t="n">
        <f aca="false">D19/$B$34*100</f>
        <v>0.150476508944992</v>
      </c>
      <c r="E55" s="52" t="n">
        <f aca="false">E19/$B$34*100</f>
        <v>0.22495478104908</v>
      </c>
      <c r="F55" s="52" t="n">
        <f aca="false">F19/$B$34*100</f>
        <v>0.179355838944537</v>
      </c>
      <c r="G55" s="52" t="n">
        <f aca="false">G19/$B$34*100</f>
        <v>0.110957425787722</v>
      </c>
      <c r="H55" s="52" t="n">
        <f aca="false">H19/$B$34*100</f>
        <v>0.0927178489459045</v>
      </c>
      <c r="I55" s="52" t="n">
        <f aca="false">I19/$B$34*100</f>
        <v>0.13679682631363</v>
      </c>
      <c r="J55" s="52" t="n">
        <f aca="false">J19/$B$34*100</f>
        <v>0.158076332629083</v>
      </c>
      <c r="K55" s="52" t="n">
        <f aca="false">K19/$B$34*100</f>
        <v>0.188475627365445</v>
      </c>
      <c r="L55" s="52" t="n">
        <f aca="false">L19/$B$34*100</f>
        <v>0.159596297365901</v>
      </c>
      <c r="M55" s="52" t="n">
        <f aca="false">M19/$B$34*100</f>
        <v>0.107917496314086</v>
      </c>
      <c r="N55" s="52" t="n">
        <f aca="false">N19/$B$34*100</f>
        <v>0.101837637366813</v>
      </c>
      <c r="O55" s="52" t="n">
        <f aca="false">O19/$B$34*100</f>
        <v>0.124637108419085</v>
      </c>
      <c r="P55" s="52" t="n">
        <f aca="false">P19/$B$34*100</f>
        <v>0.142876685260902</v>
      </c>
      <c r="Q55" s="52" t="n">
        <f aca="false">Q19/$B$34*100</f>
        <v>0.151996473681811</v>
      </c>
      <c r="R55" s="52" t="n">
        <f aca="false">R19/$B$34*100</f>
        <v>0.0805581310513596</v>
      </c>
      <c r="S55" s="52" t="n">
        <f aca="false">S19/$B$34*100</f>
        <v>0.0395190831572708</v>
      </c>
      <c r="T55" s="52" t="n">
        <f aca="false">T19/$B$34*100</f>
        <v>0.0227994710522716</v>
      </c>
      <c r="U55" s="52" t="n">
        <f aca="false">U19/$B$34*100</f>
        <v>0.0182395768418173</v>
      </c>
      <c r="V55" s="52" t="n">
        <f aca="false">V19/$B$34*100</f>
        <v>0.00455989421045432</v>
      </c>
      <c r="W55" s="52" t="n">
        <f aca="false">W19/$B$34*100</f>
        <v>0.00151996473681811</v>
      </c>
      <c r="X55" s="52" t="n">
        <f aca="false">X19/$B$34*100</f>
        <v>0.524387834202247</v>
      </c>
      <c r="Y55" s="52" t="n">
        <f aca="false">Y19/$B$34*100</f>
        <v>1.3603684394522</v>
      </c>
      <c r="Z55" s="52" t="n">
        <f aca="false">Z19/$B$34*100</f>
        <v>0.462069279992704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19551306409691</v>
      </c>
      <c r="C56" s="52" t="n">
        <f aca="false">C20/$B$34*100</f>
        <v>0.37695125473089</v>
      </c>
      <c r="D56" s="52" t="n">
        <f aca="false">D20/$B$34*100</f>
        <v>0.497028468939521</v>
      </c>
      <c r="E56" s="52" t="n">
        <f aca="false">E20/$B$34*100</f>
        <v>0.498548433676339</v>
      </c>
      <c r="F56" s="52" t="n">
        <f aca="false">F20/$B$34*100</f>
        <v>0.428630055782706</v>
      </c>
      <c r="G56" s="52" t="n">
        <f aca="false">G20/$B$34*100</f>
        <v>0.378471219467708</v>
      </c>
      <c r="H56" s="52" t="n">
        <f aca="false">H20/$B$34*100</f>
        <v>0.303992947363621</v>
      </c>
      <c r="I56" s="52" t="n">
        <f aca="false">I20/$B$34*100</f>
        <v>0.355671748415437</v>
      </c>
      <c r="J56" s="52" t="n">
        <f aca="false">J20/$B$34*100</f>
        <v>0.474228997887249</v>
      </c>
      <c r="K56" s="52" t="n">
        <f aca="false">K20/$B$34*100</f>
        <v>0.48942864525543</v>
      </c>
      <c r="L56" s="52" t="n">
        <f aca="false">L20/$B$34*100</f>
        <v>0.615585718411333</v>
      </c>
      <c r="M56" s="52" t="n">
        <f aca="false">M20/$B$34*100</f>
        <v>0.455989421045432</v>
      </c>
      <c r="N56" s="52" t="n">
        <f aca="false">N20/$B$34*100</f>
        <v>0.358711677889073</v>
      </c>
      <c r="O56" s="52" t="n">
        <f aca="false">O20/$B$34*100</f>
        <v>0.335912206836801</v>
      </c>
      <c r="P56" s="52" t="n">
        <f aca="false">P20/$B$34*100</f>
        <v>0.421030232098615</v>
      </c>
      <c r="Q56" s="52" t="n">
        <f aca="false">Q20/$B$34*100</f>
        <v>0.468149138939977</v>
      </c>
      <c r="R56" s="52" t="n">
        <f aca="false">R20/$B$34*100</f>
        <v>0.241674393154079</v>
      </c>
      <c r="S56" s="52" t="n">
        <f aca="false">S20/$B$34*100</f>
        <v>0.270553723153623</v>
      </c>
      <c r="T56" s="52" t="n">
        <f aca="false">T20/$B$34*100</f>
        <v>0.138316791050448</v>
      </c>
      <c r="U56" s="52" t="n">
        <f aca="false">U20/$B$34*100</f>
        <v>0.0668784484199967</v>
      </c>
      <c r="V56" s="52" t="n">
        <f aca="false">V20/$B$34*100</f>
        <v>0.0167196121049992</v>
      </c>
      <c r="W56" s="52" t="n">
        <f aca="false">W20/$B$34*100</f>
        <v>0.00303992947363621</v>
      </c>
      <c r="X56" s="52" t="n">
        <f aca="false">X20/$B$34*100</f>
        <v>1.37252815734675</v>
      </c>
      <c r="Y56" s="52" t="n">
        <f aca="false">Y20/$B$34*100</f>
        <v>4.19662263835479</v>
      </c>
      <c r="Z56" s="52" t="n">
        <f aca="false">Z20/$B$34*100</f>
        <v>1.62636226839537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7613503366722</v>
      </c>
      <c r="C57" s="52" t="n">
        <f aca="false">C21/$B$34*100</f>
        <v>0.0395190831572708</v>
      </c>
      <c r="D57" s="52" t="n">
        <f aca="false">D21/$B$34*100</f>
        <v>0.0455989421045432</v>
      </c>
      <c r="E57" s="52" t="n">
        <f aca="false">E21/$B$34*100</f>
        <v>0.057758659999088</v>
      </c>
      <c r="F57" s="52" t="n">
        <f aca="false">F21/$B$34*100</f>
        <v>0.0562386952622699</v>
      </c>
      <c r="G57" s="52" t="n">
        <f aca="false">G21/$B$34*100</f>
        <v>0.0638385189463605</v>
      </c>
      <c r="H57" s="52" t="n">
        <f aca="false">H21/$B$34*100</f>
        <v>0.0364791536836345</v>
      </c>
      <c r="I57" s="52" t="n">
        <f aca="false">I21/$B$34*100</f>
        <v>0.0501588363149975</v>
      </c>
      <c r="J57" s="52" t="n">
        <f aca="false">J21/$B$34*100</f>
        <v>0.0486388715781794</v>
      </c>
      <c r="K57" s="52" t="n">
        <f aca="false">K21/$B$34*100</f>
        <v>0.0440789773677251</v>
      </c>
      <c r="L57" s="52" t="n">
        <f aca="false">L21/$B$34*100</f>
        <v>0.0547187305254518</v>
      </c>
      <c r="M57" s="52" t="n">
        <f aca="false">M21/$B$34*100</f>
        <v>0.0471189068413613</v>
      </c>
      <c r="N57" s="52" t="n">
        <f aca="false">N21/$B$34*100</f>
        <v>0.0775182015777234</v>
      </c>
      <c r="O57" s="52" t="n">
        <f aca="false">O21/$B$34*100</f>
        <v>0.071438342630451</v>
      </c>
      <c r="P57" s="52" t="n">
        <f aca="false">P21/$B$34*100</f>
        <v>0.0942378136827226</v>
      </c>
      <c r="Q57" s="52" t="n">
        <f aca="false">Q21/$B$34*100</f>
        <v>0.0592786247359061</v>
      </c>
      <c r="R57" s="52" t="n">
        <f aca="false">R21/$B$34*100</f>
        <v>0.0379991184204526</v>
      </c>
      <c r="S57" s="52" t="n">
        <f aca="false">S21/$B$34*100</f>
        <v>0.0607985894727242</v>
      </c>
      <c r="T57" s="52" t="n">
        <f aca="false">T21/$B$34*100</f>
        <v>0.0835980605249958</v>
      </c>
      <c r="U57" s="52" t="n">
        <f aca="false">U21/$B$34*100</f>
        <v>0.0364791536836345</v>
      </c>
      <c r="V57" s="52" t="n">
        <f aca="false">V21/$B$34*100</f>
        <v>0.00759982368409053</v>
      </c>
      <c r="W57" s="52" t="n">
        <f aca="false">W21/$B$34*100</f>
        <v>0.00303992947363621</v>
      </c>
      <c r="X57" s="52" t="n">
        <f aca="false">X21/$B$34*100</f>
        <v>0.142876685260902</v>
      </c>
      <c r="Y57" s="52" t="n">
        <f aca="false">Y21/$B$34*100</f>
        <v>0.550227234728154</v>
      </c>
      <c r="Z57" s="52" t="n">
        <f aca="false">Z21/$B$34*100</f>
        <v>0.383031113678163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09934489519843</v>
      </c>
      <c r="C58" s="52" t="n">
        <f aca="false">C22/$B$34*100</f>
        <v>0.238634463680443</v>
      </c>
      <c r="D58" s="52" t="n">
        <f aca="false">D22/$B$34*100</f>
        <v>0.226474745785898</v>
      </c>
      <c r="E58" s="52" t="n">
        <f aca="false">E22/$B$34*100</f>
        <v>0.259913969995896</v>
      </c>
      <c r="F58" s="52" t="n">
        <f aca="false">F22/$B$34*100</f>
        <v>0.237114498943625</v>
      </c>
      <c r="G58" s="52" t="n">
        <f aca="false">G22/$B$34*100</f>
        <v>0.211275098417717</v>
      </c>
      <c r="H58" s="52" t="n">
        <f aca="false">H22/$B$34*100</f>
        <v>0.223434816312262</v>
      </c>
      <c r="I58" s="52" t="n">
        <f aca="false">I22/$B$34*100</f>
        <v>0.209755133680899</v>
      </c>
      <c r="J58" s="52" t="n">
        <f aca="false">J22/$B$34*100</f>
        <v>0.275113617364077</v>
      </c>
      <c r="K58" s="52" t="n">
        <f aca="false">K22/$B$34*100</f>
        <v>0.259913969995896</v>
      </c>
      <c r="L58" s="52" t="n">
        <f aca="false">L22/$B$34*100</f>
        <v>0.276633582100895</v>
      </c>
      <c r="M58" s="52" t="n">
        <f aca="false">M22/$B$34*100</f>
        <v>0.275113617364077</v>
      </c>
      <c r="N58" s="52" t="n">
        <f aca="false">N22/$B$34*100</f>
        <v>0.250794181574987</v>
      </c>
      <c r="O58" s="52" t="n">
        <f aca="false">O22/$B$34*100</f>
        <v>0.255354075785442</v>
      </c>
      <c r="P58" s="52" t="n">
        <f aca="false">P22/$B$34*100</f>
        <v>0.269033758416805</v>
      </c>
      <c r="Q58" s="52" t="n">
        <f aca="false">Q22/$B$34*100</f>
        <v>0.249274216838169</v>
      </c>
      <c r="R58" s="52" t="n">
        <f aca="false">R22/$B$34*100</f>
        <v>0.141356720524084</v>
      </c>
      <c r="S58" s="52" t="n">
        <f aca="false">S22/$B$34*100</f>
        <v>0.115517319998176</v>
      </c>
      <c r="T58" s="52" t="n">
        <f aca="false">T22/$B$34*100</f>
        <v>0.0835980605249958</v>
      </c>
      <c r="U58" s="52" t="n">
        <f aca="false">U22/$B$34*100</f>
        <v>0.0334392242099983</v>
      </c>
      <c r="V58" s="52" t="n">
        <f aca="false">V22/$B$34*100</f>
        <v>0.00607985894727242</v>
      </c>
      <c r="W58" s="52" t="n">
        <f aca="false">W22/$B$34*100</f>
        <v>0.00151996473681811</v>
      </c>
      <c r="X58" s="52" t="n">
        <f aca="false">X22/$B$34*100</f>
        <v>0.725023179462237</v>
      </c>
      <c r="Y58" s="52" t="n">
        <f aca="false">Y22/$B$34*100</f>
        <v>2.47450259153988</v>
      </c>
      <c r="Z58" s="52" t="n">
        <f aca="false">Z22/$B$34*100</f>
        <v>0.899819124196319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1.98203401681081</v>
      </c>
      <c r="C59" s="52" t="n">
        <f aca="false">C23/$B$34*100</f>
        <v>0.127677037892721</v>
      </c>
      <c r="D59" s="52" t="n">
        <f aca="false">D23/$B$34*100</f>
        <v>0.0638385189463605</v>
      </c>
      <c r="E59" s="52" t="n">
        <f aca="false">E23/$B$34*100</f>
        <v>0.103357602103631</v>
      </c>
      <c r="F59" s="52" t="n">
        <f aca="false">F23/$B$34*100</f>
        <v>0.0835980605249958</v>
      </c>
      <c r="G59" s="52" t="n">
        <f aca="false">G23/$B$34*100</f>
        <v>0.135276861576811</v>
      </c>
      <c r="H59" s="52" t="n">
        <f aca="false">H23/$B$34*100</f>
        <v>0.151996473681811</v>
      </c>
      <c r="I59" s="52" t="n">
        <f aca="false">I23/$B$34*100</f>
        <v>0.126157073155903</v>
      </c>
      <c r="J59" s="52" t="n">
        <f aca="false">J23/$B$34*100</f>
        <v>0.110957425787722</v>
      </c>
      <c r="K59" s="52" t="n">
        <f aca="false">K23/$B$34*100</f>
        <v>0.0942378136827226</v>
      </c>
      <c r="L59" s="52" t="n">
        <f aca="false">L23/$B$34*100</f>
        <v>0.103357602103631</v>
      </c>
      <c r="M59" s="52" t="n">
        <f aca="false">M23/$B$34*100</f>
        <v>0.13679682631363</v>
      </c>
      <c r="N59" s="52" t="n">
        <f aca="false">N23/$B$34*100</f>
        <v>0.155036403155447</v>
      </c>
      <c r="O59" s="52" t="n">
        <f aca="false">O23/$B$34*100</f>
        <v>0.135276861576811</v>
      </c>
      <c r="P59" s="52" t="n">
        <f aca="false">P23/$B$34*100</f>
        <v>0.127677037892721</v>
      </c>
      <c r="Q59" s="52" t="n">
        <f aca="false">Q23/$B$34*100</f>
        <v>0.115517319998176</v>
      </c>
      <c r="R59" s="52" t="n">
        <f aca="false">R23/$B$34*100</f>
        <v>0.071438342630451</v>
      </c>
      <c r="S59" s="52" t="n">
        <f aca="false">S23/$B$34*100</f>
        <v>0.071438342630451</v>
      </c>
      <c r="T59" s="52" t="n">
        <f aca="false">T23/$B$34*100</f>
        <v>0.042559012630907</v>
      </c>
      <c r="U59" s="52" t="n">
        <f aca="false">U23/$B$34*100</f>
        <v>0.0197595415786354</v>
      </c>
      <c r="V59" s="52" t="n">
        <f aca="false">V23/$B$34*100</f>
        <v>0.00607985894727242</v>
      </c>
      <c r="W59" s="52" t="n">
        <f aca="false">W23/$B$34*100</f>
        <v>0</v>
      </c>
      <c r="X59" s="52" t="n">
        <f aca="false">X23/$B$34*100</f>
        <v>0.294873158942713</v>
      </c>
      <c r="Y59" s="52" t="n">
        <f aca="false">Y23/$B$34*100</f>
        <v>1.23269140155948</v>
      </c>
      <c r="Z59" s="52" t="n">
        <f aca="false">Z23/$B$34*100</f>
        <v>0.454469456308614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6.02362025201015</v>
      </c>
      <c r="C60" s="52" t="n">
        <f aca="false">C24/$B$34*100</f>
        <v>0.370871395783618</v>
      </c>
      <c r="D60" s="52" t="n">
        <f aca="false">D24/$B$34*100</f>
        <v>0.503108327886793</v>
      </c>
      <c r="E60" s="52" t="n">
        <f aca="false">E24/$B$34*100</f>
        <v>0.434709914729978</v>
      </c>
      <c r="F60" s="52" t="n">
        <f aca="false">F24/$B$34*100</f>
        <v>0.310072806310894</v>
      </c>
      <c r="G60" s="52" t="n">
        <f aca="false">G24/$B$34*100</f>
        <v>0.238634463680443</v>
      </c>
      <c r="H60" s="52" t="n">
        <f aca="false">H24/$B$34*100</f>
        <v>0.244714322627715</v>
      </c>
      <c r="I60" s="52" t="n">
        <f aca="false">I24/$B$34*100</f>
        <v>0.293353194205894</v>
      </c>
      <c r="J60" s="52" t="n">
        <f aca="false">J24/$B$34*100</f>
        <v>0.45750938578225</v>
      </c>
      <c r="K60" s="52" t="n">
        <f aca="false">K24/$B$34*100</f>
        <v>0.439269808940433</v>
      </c>
      <c r="L60" s="52" t="n">
        <f aca="false">L24/$B$34*100</f>
        <v>0.407350549467252</v>
      </c>
      <c r="M60" s="52" t="n">
        <f aca="false">M24/$B$34*100</f>
        <v>0.387591007888617</v>
      </c>
      <c r="N60" s="52" t="n">
        <f aca="false">N24/$B$34*100</f>
        <v>0.290313264732258</v>
      </c>
      <c r="O60" s="52" t="n">
        <f aca="false">O24/$B$34*100</f>
        <v>0.323752488942257</v>
      </c>
      <c r="P60" s="52" t="n">
        <f aca="false">P24/$B$34*100</f>
        <v>0.314632700521348</v>
      </c>
      <c r="Q60" s="52" t="n">
        <f aca="false">Q24/$B$34*100</f>
        <v>0.389110972625435</v>
      </c>
      <c r="R60" s="52" t="n">
        <f aca="false">R24/$B$34*100</f>
        <v>0.247754252101351</v>
      </c>
      <c r="S60" s="52" t="n">
        <f aca="false">S24/$B$34*100</f>
        <v>0.221914851575443</v>
      </c>
      <c r="T60" s="52" t="n">
        <f aca="false">T24/$B$34*100</f>
        <v>0.11247739052454</v>
      </c>
      <c r="U60" s="52" t="n">
        <f aca="false">U24/$B$34*100</f>
        <v>0.0212795063154535</v>
      </c>
      <c r="V60" s="52" t="n">
        <f aca="false">V24/$B$34*100</f>
        <v>0.013679682631363</v>
      </c>
      <c r="W60" s="52" t="n">
        <f aca="false">W24/$B$34*100</f>
        <v>0.00151996473681811</v>
      </c>
      <c r="X60" s="52" t="n">
        <f aca="false">X24/$B$34*100</f>
        <v>1.30868963840039</v>
      </c>
      <c r="Y60" s="52" t="n">
        <f aca="false">Y24/$B$34*100</f>
        <v>3.39256129257801</v>
      </c>
      <c r="Z60" s="52" t="n">
        <f aca="false">Z24/$B$34*100</f>
        <v>1.32236932103175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416546336125</v>
      </c>
      <c r="C61" s="52" t="n">
        <f aca="false">C25/$B$34*100</f>
        <v>0.226474745785898</v>
      </c>
      <c r="D61" s="52" t="n">
        <f aca="false">D25/$B$34*100</f>
        <v>0.363271572099527</v>
      </c>
      <c r="E61" s="52" t="n">
        <f aca="false">E25/$B$34*100</f>
        <v>0.338952136310438</v>
      </c>
      <c r="F61" s="52" t="n">
        <f aca="false">F25/$B$34*100</f>
        <v>0.276633582100895</v>
      </c>
      <c r="G61" s="52" t="n">
        <f aca="false">G25/$B$34*100</f>
        <v>0.223434816312262</v>
      </c>
      <c r="H61" s="52" t="n">
        <f aca="false">H25/$B$34*100</f>
        <v>0.235594534206806</v>
      </c>
      <c r="I61" s="52" t="n">
        <f aca="false">I25/$B$34*100</f>
        <v>0.255354075785442</v>
      </c>
      <c r="J61" s="52" t="n">
        <f aca="false">J25/$B$34*100</f>
        <v>0.28119347631135</v>
      </c>
      <c r="K61" s="52" t="n">
        <f aca="false">K25/$B$34*100</f>
        <v>0.276633582100895</v>
      </c>
      <c r="L61" s="52" t="n">
        <f aca="false">L25/$B$34*100</f>
        <v>0.322232524205438</v>
      </c>
      <c r="M61" s="52" t="n">
        <f aca="false">M25/$B$34*100</f>
        <v>0.275113617364077</v>
      </c>
      <c r="N61" s="52" t="n">
        <f aca="false">N25/$B$34*100</f>
        <v>0.215834992628171</v>
      </c>
      <c r="O61" s="52" t="n">
        <f aca="false">O25/$B$34*100</f>
        <v>0.244714322627715</v>
      </c>
      <c r="P61" s="52" t="n">
        <f aca="false">P25/$B$34*100</f>
        <v>0.284233405784986</v>
      </c>
      <c r="Q61" s="52" t="n">
        <f aca="false">Q25/$B$34*100</f>
        <v>0.300953017889985</v>
      </c>
      <c r="R61" s="52" t="n">
        <f aca="false">R25/$B$34*100</f>
        <v>0.153516438418629</v>
      </c>
      <c r="S61" s="52" t="n">
        <f aca="false">S25/$B$34*100</f>
        <v>0.165676156313174</v>
      </c>
      <c r="T61" s="52" t="n">
        <f aca="false">T25/$B$34*100</f>
        <v>0.0759982368409053</v>
      </c>
      <c r="U61" s="52" t="n">
        <f aca="false">U25/$B$34*100</f>
        <v>0.0182395768418173</v>
      </c>
      <c r="V61" s="52" t="n">
        <f aca="false">V25/$B$34*100</f>
        <v>0.00607985894727242</v>
      </c>
      <c r="W61" s="52" t="n">
        <f aca="false">W25/$B$34*100</f>
        <v>0.00151996473681811</v>
      </c>
      <c r="X61" s="52" t="n">
        <f aca="false">X25/$B$34*100</f>
        <v>0.928698454195863</v>
      </c>
      <c r="Y61" s="52" t="n">
        <f aca="false">Y25/$B$34*100</f>
        <v>2.60673952364305</v>
      </c>
      <c r="Z61" s="52" t="n">
        <f aca="false">Z25/$B$34*100</f>
        <v>1.00621665577359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94775881199556</v>
      </c>
      <c r="C62" s="52" t="n">
        <f aca="false">C26/$B$34*100</f>
        <v>0.40887051420407</v>
      </c>
      <c r="D62" s="52" t="n">
        <f aca="false">D26/$B$34*100</f>
        <v>0.472709033150431</v>
      </c>
      <c r="E62" s="52" t="n">
        <f aca="false">E26/$B$34*100</f>
        <v>0.455989421045432</v>
      </c>
      <c r="F62" s="52" t="n">
        <f aca="false">F26/$B$34*100</f>
        <v>0.421030232098615</v>
      </c>
      <c r="G62" s="52" t="n">
        <f aca="false">G26/$B$34*100</f>
        <v>0.370871395783618</v>
      </c>
      <c r="H62" s="52" t="n">
        <f aca="false">H26/$B$34*100</f>
        <v>0.381511148941345</v>
      </c>
      <c r="I62" s="52" t="n">
        <f aca="false">I26/$B$34*100</f>
        <v>0.399750725783162</v>
      </c>
      <c r="J62" s="52" t="n">
        <f aca="false">J26/$B$34*100</f>
        <v>0.448389597361341</v>
      </c>
      <c r="K62" s="52" t="n">
        <f aca="false">K26/$B$34*100</f>
        <v>0.516788010518156</v>
      </c>
      <c r="L62" s="52" t="n">
        <f aca="false">L26/$B$34*100</f>
        <v>0.544147375780882</v>
      </c>
      <c r="M62" s="52" t="n">
        <f aca="false">M26/$B$34*100</f>
        <v>0.449909562098159</v>
      </c>
      <c r="N62" s="52" t="n">
        <f aca="false">N26/$B$34*100</f>
        <v>0.370871395783618</v>
      </c>
      <c r="O62" s="52" t="n">
        <f aca="false">O26/$B$34*100</f>
        <v>0.329832347889529</v>
      </c>
      <c r="P62" s="52" t="n">
        <f aca="false">P26/$B$34*100</f>
        <v>0.357191713152255</v>
      </c>
      <c r="Q62" s="52" t="n">
        <f aca="false">Q26/$B$34*100</f>
        <v>0.411910443677707</v>
      </c>
      <c r="R62" s="52" t="n">
        <f aca="false">R26/$B$34*100</f>
        <v>0.215834992628171</v>
      </c>
      <c r="S62" s="52" t="n">
        <f aca="false">S26/$B$34*100</f>
        <v>0.193035521575899</v>
      </c>
      <c r="T62" s="52" t="n">
        <f aca="false">T26/$B$34*100</f>
        <v>0.12007721420863</v>
      </c>
      <c r="U62" s="52" t="n">
        <f aca="false">U26/$B$34*100</f>
        <v>0.0607985894727242</v>
      </c>
      <c r="V62" s="52" t="n">
        <f aca="false">V26/$B$34*100</f>
        <v>0.013679682631363</v>
      </c>
      <c r="W62" s="52" t="n">
        <f aca="false">W26/$B$34*100</f>
        <v>0.00455989421045432</v>
      </c>
      <c r="X62" s="52" t="n">
        <f aca="false">X26/$B$34*100</f>
        <v>1.33756896839993</v>
      </c>
      <c r="Y62" s="52" t="n">
        <f aca="false">Y26/$B$34*100</f>
        <v>4.23310179203843</v>
      </c>
      <c r="Z62" s="52" t="n">
        <f aca="false">Z26/$B$34*100</f>
        <v>1.3770880515572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5043242996763</v>
      </c>
      <c r="C63" s="52" t="n">
        <f aca="false">C27/$B$34*100</f>
        <v>0.103357602103631</v>
      </c>
      <c r="D63" s="52" t="n">
        <f aca="false">D27/$B$34*100</f>
        <v>0.11247739052454</v>
      </c>
      <c r="E63" s="52" t="n">
        <f aca="false">E27/$B$34*100</f>
        <v>0.0942378136827226</v>
      </c>
      <c r="F63" s="52" t="n">
        <f aca="false">F27/$B$34*100</f>
        <v>0.121597178945448</v>
      </c>
      <c r="G63" s="52" t="n">
        <f aca="false">G27/$B$34*100</f>
        <v>0.110957425787722</v>
      </c>
      <c r="H63" s="52" t="n">
        <f aca="false">H27/$B$34*100</f>
        <v>0.107917496314086</v>
      </c>
      <c r="I63" s="52" t="n">
        <f aca="false">I27/$B$34*100</f>
        <v>0.11247739052454</v>
      </c>
      <c r="J63" s="52" t="n">
        <f aca="false">J27/$B$34*100</f>
        <v>0.101837637366813</v>
      </c>
      <c r="K63" s="52" t="n">
        <f aca="false">K27/$B$34*100</f>
        <v>0.117037284734994</v>
      </c>
      <c r="L63" s="52" t="n">
        <f aca="false">L27/$B$34*100</f>
        <v>0.138316791050448</v>
      </c>
      <c r="M63" s="52" t="n">
        <f aca="false">M27/$B$34*100</f>
        <v>0.121597178945448</v>
      </c>
      <c r="N63" s="52" t="n">
        <f aca="false">N27/$B$34*100</f>
        <v>0.135276861576811</v>
      </c>
      <c r="O63" s="52" t="n">
        <f aca="false">O27/$B$34*100</f>
        <v>0.13679682631363</v>
      </c>
      <c r="P63" s="52" t="n">
        <f aca="false">P27/$B$34*100</f>
        <v>0.151996473681811</v>
      </c>
      <c r="Q63" s="52" t="n">
        <f aca="false">Q27/$B$34*100</f>
        <v>0.161116262102719</v>
      </c>
      <c r="R63" s="52" t="n">
        <f aca="false">R27/$B$34*100</f>
        <v>0.0881579547354501</v>
      </c>
      <c r="S63" s="52" t="n">
        <f aca="false">S27/$B$34*100</f>
        <v>0.0653584836831786</v>
      </c>
      <c r="T63" s="52" t="n">
        <f aca="false">T27/$B$34*100</f>
        <v>0.042559012630907</v>
      </c>
      <c r="U63" s="52" t="n">
        <f aca="false">U27/$B$34*100</f>
        <v>0.0197595415786354</v>
      </c>
      <c r="V63" s="52" t="n">
        <f aca="false">V27/$B$34*100</f>
        <v>0.00759982368409053</v>
      </c>
      <c r="W63" s="52" t="n">
        <f aca="false">W27/$B$34*100</f>
        <v>0</v>
      </c>
      <c r="X63" s="52" t="n">
        <f aca="false">X27/$B$34*100</f>
        <v>0.310072806310894</v>
      </c>
      <c r="Y63" s="52" t="n">
        <f aca="false">Y27/$B$34*100</f>
        <v>1.20381207155994</v>
      </c>
      <c r="Z63" s="52" t="n">
        <f aca="false">Z27/$B$34*100</f>
        <v>0.536547552096791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3915733154991</v>
      </c>
      <c r="C64" s="52" t="n">
        <f aca="false">C28/$B$34*100</f>
        <v>0.0987977078931769</v>
      </c>
      <c r="D64" s="52" t="n">
        <f aca="false">D28/$B$34*100</f>
        <v>0.104877566840449</v>
      </c>
      <c r="E64" s="52" t="n">
        <f aca="false">E28/$B$34*100</f>
        <v>0.0972777431563588</v>
      </c>
      <c r="F64" s="52" t="n">
        <f aca="false">F28/$B$34*100</f>
        <v>0.0699183778936329</v>
      </c>
      <c r="G64" s="52" t="n">
        <f aca="false">G28/$B$34*100</f>
        <v>0.0683984131568148</v>
      </c>
      <c r="H64" s="52" t="n">
        <f aca="false">H28/$B$34*100</f>
        <v>0.0744782721040872</v>
      </c>
      <c r="I64" s="52" t="n">
        <f aca="false">I28/$B$34*100</f>
        <v>0.113997355261358</v>
      </c>
      <c r="J64" s="52" t="n">
        <f aca="false">J28/$B$34*100</f>
        <v>0.107917496314086</v>
      </c>
      <c r="K64" s="52" t="n">
        <f aca="false">K28/$B$34*100</f>
        <v>0.103357602103631</v>
      </c>
      <c r="L64" s="52" t="n">
        <f aca="false">L28/$B$34*100</f>
        <v>0.106397531577267</v>
      </c>
      <c r="M64" s="52" t="n">
        <f aca="false">M28/$B$34*100</f>
        <v>0.0987977078931769</v>
      </c>
      <c r="N64" s="52" t="n">
        <f aca="false">N28/$B$34*100</f>
        <v>0.0851180252618139</v>
      </c>
      <c r="O64" s="52" t="n">
        <f aca="false">O28/$B$34*100</f>
        <v>0.109437461050904</v>
      </c>
      <c r="P64" s="52" t="n">
        <f aca="false">P28/$B$34*100</f>
        <v>0.132236932103175</v>
      </c>
      <c r="Q64" s="52" t="n">
        <f aca="false">Q28/$B$34*100</f>
        <v>0.147436579471356</v>
      </c>
      <c r="R64" s="52" t="n">
        <f aca="false">R28/$B$34*100</f>
        <v>0.0881579547354501</v>
      </c>
      <c r="S64" s="52" t="n">
        <f aca="false">S28/$B$34*100</f>
        <v>0.0653584836831786</v>
      </c>
      <c r="T64" s="52" t="n">
        <f aca="false">T28/$B$34*100</f>
        <v>0.0790381663145415</v>
      </c>
      <c r="U64" s="52" t="n">
        <f aca="false">U28/$B$34*100</f>
        <v>0.0607985894727242</v>
      </c>
      <c r="V64" s="52" t="n">
        <f aca="false">V28/$B$34*100</f>
        <v>0.0197595415786354</v>
      </c>
      <c r="W64" s="52" t="n">
        <f aca="false">W28/$B$34*100</f>
        <v>0.00759982368409053</v>
      </c>
      <c r="X64" s="52" t="n">
        <f aca="false">X28/$B$34*100</f>
        <v>0.300953017889985</v>
      </c>
      <c r="Y64" s="52" t="n">
        <f aca="false">Y28/$B$34*100</f>
        <v>0.937818242616771</v>
      </c>
      <c r="Z64" s="52" t="n">
        <f aca="false">Z28/$B$34*100</f>
        <v>0.600386071043152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5315468681127</v>
      </c>
      <c r="C65" s="52" t="n">
        <f aca="false">C29/$B$34*100</f>
        <v>0.109437461050904</v>
      </c>
      <c r="D65" s="52" t="n">
        <f aca="false">D29/$B$34*100</f>
        <v>0.0911978842090864</v>
      </c>
      <c r="E65" s="52" t="n">
        <f aca="false">E29/$B$34*100</f>
        <v>0.121597178945448</v>
      </c>
      <c r="F65" s="52" t="n">
        <f aca="false">F29/$B$34*100</f>
        <v>0.086637989998632</v>
      </c>
      <c r="G65" s="52" t="n">
        <f aca="false">G29/$B$34*100</f>
        <v>0.0744782721040872</v>
      </c>
      <c r="H65" s="52" t="n">
        <f aca="false">H29/$B$34*100</f>
        <v>0.118557249471812</v>
      </c>
      <c r="I65" s="52" t="n">
        <f aca="false">I29/$B$34*100</f>
        <v>0.110957425787722</v>
      </c>
      <c r="J65" s="52" t="n">
        <f aca="false">J29/$B$34*100</f>
        <v>0.142876685260902</v>
      </c>
      <c r="K65" s="52" t="n">
        <f aca="false">K29/$B$34*100</f>
        <v>0.142876685260902</v>
      </c>
      <c r="L65" s="52" t="n">
        <f aca="false">L29/$B$34*100</f>
        <v>0.129197002629539</v>
      </c>
      <c r="M65" s="52" t="n">
        <f aca="false">M29/$B$34*100</f>
        <v>0.124637108419085</v>
      </c>
      <c r="N65" s="52" t="n">
        <f aca="false">N29/$B$34*100</f>
        <v>0.11247739052454</v>
      </c>
      <c r="O65" s="52" t="n">
        <f aca="false">O29/$B$34*100</f>
        <v>0.123117143682267</v>
      </c>
      <c r="P65" s="52" t="n">
        <f aca="false">P29/$B$34*100</f>
        <v>0.126157073155903</v>
      </c>
      <c r="Q65" s="52" t="n">
        <f aca="false">Q29/$B$34*100</f>
        <v>0.150476508944992</v>
      </c>
      <c r="R65" s="52" t="n">
        <f aca="false">R29/$B$34*100</f>
        <v>0.0835980605249958</v>
      </c>
      <c r="S65" s="52" t="n">
        <f aca="false">S29/$B$34*100</f>
        <v>0.042559012630907</v>
      </c>
      <c r="T65" s="52" t="n">
        <f aca="false">T29/$B$34*100</f>
        <v>0.0395190831572708</v>
      </c>
      <c r="U65" s="52" t="n">
        <f aca="false">U29/$B$34*100</f>
        <v>0.0151996473681811</v>
      </c>
      <c r="V65" s="52" t="n">
        <f aca="false">V29/$B$34*100</f>
        <v>0.00303992947363621</v>
      </c>
      <c r="W65" s="52" t="n">
        <f aca="false">W29/$B$34*100</f>
        <v>0.00455989421045432</v>
      </c>
      <c r="X65" s="52" t="n">
        <f aca="false">X29/$B$34*100</f>
        <v>0.322232524205438</v>
      </c>
      <c r="Y65" s="52" t="n">
        <f aca="false">Y29/$B$34*100</f>
        <v>1.16581295313949</v>
      </c>
      <c r="Z65" s="52" t="n">
        <f aca="false">Z29/$B$34*100</f>
        <v>0.46510920946634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81676825097658</v>
      </c>
      <c r="C66" s="52" t="n">
        <f aca="false">C30/$B$34*100</f>
        <v>0.214315027891353</v>
      </c>
      <c r="D66" s="52" t="n">
        <f aca="false">D30/$B$34*100</f>
        <v>0.269033758416805</v>
      </c>
      <c r="E66" s="52" t="n">
        <f aca="false">E30/$B$34*100</f>
        <v>0.253834111048624</v>
      </c>
      <c r="F66" s="52" t="n">
        <f aca="false">F30/$B$34*100</f>
        <v>0.262953899469532</v>
      </c>
      <c r="G66" s="52" t="n">
        <f aca="false">G30/$B$34*100</f>
        <v>0.235594534206806</v>
      </c>
      <c r="H66" s="52" t="n">
        <f aca="false">H30/$B$34*100</f>
        <v>0.223434816312262</v>
      </c>
      <c r="I66" s="52" t="n">
        <f aca="false">I30/$B$34*100</f>
        <v>0.244714322627715</v>
      </c>
      <c r="J66" s="52" t="n">
        <f aca="false">J30/$B$34*100</f>
        <v>0.284233405784986</v>
      </c>
      <c r="K66" s="52" t="n">
        <f aca="false">K30/$B$34*100</f>
        <v>0.328312383152711</v>
      </c>
      <c r="L66" s="52" t="n">
        <f aca="false">L30/$B$34*100</f>
        <v>0.310072806310894</v>
      </c>
      <c r="M66" s="52" t="n">
        <f aca="false">M30/$B$34*100</f>
        <v>0.341992065784074</v>
      </c>
      <c r="N66" s="52" t="n">
        <f aca="false">N30/$B$34*100</f>
        <v>0.296393123679531</v>
      </c>
      <c r="O66" s="52" t="n">
        <f aca="false">O30/$B$34*100</f>
        <v>0.326792418415893</v>
      </c>
      <c r="P66" s="52" t="n">
        <f aca="false">P30/$B$34*100</f>
        <v>0.386071043151799</v>
      </c>
      <c r="Q66" s="52" t="n">
        <f aca="false">Q30/$B$34*100</f>
        <v>0.355671748415437</v>
      </c>
      <c r="R66" s="52" t="n">
        <f aca="false">R30/$B$34*100</f>
        <v>0.193035521575899</v>
      </c>
      <c r="S66" s="52" t="n">
        <f aca="false">S30/$B$34*100</f>
        <v>0.13679682631363</v>
      </c>
      <c r="T66" s="52" t="n">
        <f aca="false">T30/$B$34*100</f>
        <v>0.0851180252618139</v>
      </c>
      <c r="U66" s="52" t="n">
        <f aca="false">U30/$B$34*100</f>
        <v>0.0501588363149975</v>
      </c>
      <c r="V66" s="52" t="n">
        <f aca="false">V30/$B$34*100</f>
        <v>0.0121597178945448</v>
      </c>
      <c r="W66" s="52" t="n">
        <f aca="false">W30/$B$34*100</f>
        <v>0.00607985894727242</v>
      </c>
      <c r="X66" s="52" t="n">
        <f aca="false">X30/$B$34*100</f>
        <v>0.737182897356781</v>
      </c>
      <c r="Y66" s="52" t="n">
        <f aca="false">Y30/$B$34*100</f>
        <v>2.8544937757444</v>
      </c>
      <c r="Z66" s="52" t="n">
        <f aca="false">Z30/$B$34*100</f>
        <v>1.22509157787539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7912024441033</v>
      </c>
      <c r="C67" s="52" t="n">
        <f aca="false">C31/$B$34*100</f>
        <v>0.354151783678619</v>
      </c>
      <c r="D67" s="52" t="n">
        <f aca="false">D31/$B$34*100</f>
        <v>0.346551959994528</v>
      </c>
      <c r="E67" s="52" t="n">
        <f aca="false">E31/$B$34*100</f>
        <v>0.338952136310438</v>
      </c>
      <c r="F67" s="52" t="n">
        <f aca="false">F31/$B$34*100</f>
        <v>0.363271572099527</v>
      </c>
      <c r="G67" s="52" t="n">
        <f aca="false">G31/$B$34*100</f>
        <v>0.40127069051998</v>
      </c>
      <c r="H67" s="52" t="n">
        <f aca="false">H31/$B$34*100</f>
        <v>0.33743217157362</v>
      </c>
      <c r="I67" s="52" t="n">
        <f aca="false">I31/$B$34*100</f>
        <v>0.445349667887705</v>
      </c>
      <c r="J67" s="52" t="n">
        <f aca="false">J31/$B$34*100</f>
        <v>0.398230761046344</v>
      </c>
      <c r="K67" s="52" t="n">
        <f aca="false">K31/$B$34*100</f>
        <v>0.446869632624523</v>
      </c>
      <c r="L67" s="52" t="n">
        <f aca="false">L31/$B$34*100</f>
        <v>0.519827939991792</v>
      </c>
      <c r="M67" s="52" t="n">
        <f aca="false">M31/$B$34*100</f>
        <v>0.524387834202247</v>
      </c>
      <c r="N67" s="52" t="n">
        <f aca="false">N31/$B$34*100</f>
        <v>0.45750938578225</v>
      </c>
      <c r="O67" s="52" t="n">
        <f aca="false">O31/$B$34*100</f>
        <v>0.427110091045888</v>
      </c>
      <c r="P67" s="52" t="n">
        <f aca="false">P31/$B$34*100</f>
        <v>0.414950373151343</v>
      </c>
      <c r="Q67" s="52" t="n">
        <f aca="false">Q31/$B$34*100</f>
        <v>0.381511148941345</v>
      </c>
      <c r="R67" s="52" t="n">
        <f aca="false">R31/$B$34*100</f>
        <v>0.191515556839081</v>
      </c>
      <c r="S67" s="52" t="n">
        <f aca="false">S31/$B$34*100</f>
        <v>0.215834992628171</v>
      </c>
      <c r="T67" s="52" t="n">
        <f aca="false">T31/$B$34*100</f>
        <v>0.141356720524084</v>
      </c>
      <c r="U67" s="52" t="n">
        <f aca="false">U31/$B$34*100</f>
        <v>0.0623185542095423</v>
      </c>
      <c r="V67" s="52" t="n">
        <f aca="false">V31/$B$34*100</f>
        <v>0.0197595415786354</v>
      </c>
      <c r="W67" s="52" t="n">
        <f aca="false">W31/$B$34*100</f>
        <v>0.00303992947363621</v>
      </c>
      <c r="X67" s="52" t="n">
        <f aca="false">X31/$B$34*100</f>
        <v>1.03965587998358</v>
      </c>
      <c r="Y67" s="52" t="n">
        <f aca="false">Y31/$B$34*100</f>
        <v>4.32125974677388</v>
      </c>
      <c r="Z67" s="52" t="n">
        <f aca="false">Z31/$B$34*100</f>
        <v>1.43028681734584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301986593911</v>
      </c>
      <c r="C68" s="52" t="n">
        <f aca="false">C32/$B$34*100</f>
        <v>0.249274216838169</v>
      </c>
      <c r="D68" s="52" t="n">
        <f aca="false">D32/$B$34*100</f>
        <v>0.272073687890441</v>
      </c>
      <c r="E68" s="52" t="n">
        <f aca="false">E32/$B$34*100</f>
        <v>0.310072806310894</v>
      </c>
      <c r="F68" s="52" t="n">
        <f aca="false">F32/$B$34*100</f>
        <v>0.275113617364077</v>
      </c>
      <c r="G68" s="52" t="n">
        <f aca="false">G32/$B$34*100</f>
        <v>0.28879329999544</v>
      </c>
      <c r="H68" s="52" t="n">
        <f aca="false">H32/$B$34*100</f>
        <v>0.23255460473317</v>
      </c>
      <c r="I68" s="52" t="n">
        <f aca="false">I32/$B$34*100</f>
        <v>0.243194357890897</v>
      </c>
      <c r="J68" s="52" t="n">
        <f aca="false">J32/$B$34*100</f>
        <v>0.340472101047256</v>
      </c>
      <c r="K68" s="52" t="n">
        <f aca="false">K32/$B$34*100</f>
        <v>0.37695125473089</v>
      </c>
      <c r="L68" s="52" t="n">
        <f aca="false">L32/$B$34*100</f>
        <v>0.40887051420407</v>
      </c>
      <c r="M68" s="52" t="n">
        <f aca="false">M32/$B$34*100</f>
        <v>0.32071255946862</v>
      </c>
      <c r="N68" s="52" t="n">
        <f aca="false">N32/$B$34*100</f>
        <v>0.300953017889985</v>
      </c>
      <c r="O68" s="52" t="n">
        <f aca="false">O32/$B$34*100</f>
        <v>0.285753370521804</v>
      </c>
      <c r="P68" s="52" t="n">
        <f aca="false">P32/$B$34*100</f>
        <v>0.392150902099071</v>
      </c>
      <c r="Q68" s="52" t="n">
        <f aca="false">Q32/$B$34*100</f>
        <v>0.367831466309982</v>
      </c>
      <c r="R68" s="52" t="n">
        <f aca="false">R32/$B$34*100</f>
        <v>0.209755133680899</v>
      </c>
      <c r="S68" s="52" t="n">
        <f aca="false">S32/$B$34*100</f>
        <v>0.185435697891809</v>
      </c>
      <c r="T68" s="52" t="n">
        <f aca="false">T32/$B$34*100</f>
        <v>0.117037284734994</v>
      </c>
      <c r="U68" s="52" t="n">
        <f aca="false">U32/$B$34*100</f>
        <v>0.0364791536836345</v>
      </c>
      <c r="V68" s="52" t="n">
        <f aca="false">V32/$B$34*100</f>
        <v>0.0121597178945448</v>
      </c>
      <c r="W68" s="52" t="n">
        <f aca="false">W32/$B$34*100</f>
        <v>0.00455989421045432</v>
      </c>
      <c r="X68" s="52" t="n">
        <f aca="false">X32/$B$34*100</f>
        <v>0.831420711039504</v>
      </c>
      <c r="Y68" s="52" t="n">
        <f aca="false">Y32/$B$34*100</f>
        <v>3.07336869784621</v>
      </c>
      <c r="Z68" s="52" t="n">
        <f aca="false">Z32/$B$34*100</f>
        <v>1.32540925050539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13333130671368</v>
      </c>
      <c r="C69" s="52" t="n">
        <f aca="false">C33/$B$34*100</f>
        <v>0.550227234728154</v>
      </c>
      <c r="D69" s="52" t="n">
        <f aca="false">D33/$B$34*100</f>
        <v>0.785821768934961</v>
      </c>
      <c r="E69" s="52" t="n">
        <f aca="false">E33/$B$34*100</f>
        <v>0.898299159459501</v>
      </c>
      <c r="F69" s="52" t="n">
        <f aca="false">F33/$B$34*100</f>
        <v>0.595826176832698</v>
      </c>
      <c r="G69" s="52" t="n">
        <f aca="false">G33/$B$34*100</f>
        <v>0.307032876837257</v>
      </c>
      <c r="H69" s="52" t="n">
        <f aca="false">H33/$B$34*100</f>
        <v>0.246234287364533</v>
      </c>
      <c r="I69" s="52" t="n">
        <f aca="false">I33/$B$34*100</f>
        <v>0.370871395783618</v>
      </c>
      <c r="J69" s="52" t="n">
        <f aca="false">J33/$B$34*100</f>
        <v>0.623185542095423</v>
      </c>
      <c r="K69" s="52" t="n">
        <f aca="false">K33/$B$34*100</f>
        <v>0.927178489459045</v>
      </c>
      <c r="L69" s="52" t="n">
        <f aca="false">L33/$B$34*100</f>
        <v>0.904379018406773</v>
      </c>
      <c r="M69" s="52" t="n">
        <f aca="false">M33/$B$34*100</f>
        <v>0.598866106306334</v>
      </c>
      <c r="N69" s="52" t="n">
        <f aca="false">N33/$B$34*100</f>
        <v>0.366311501573164</v>
      </c>
      <c r="O69" s="52" t="n">
        <f aca="false">O33/$B$34*100</f>
        <v>0.296393123679531</v>
      </c>
      <c r="P69" s="52" t="n">
        <f aca="false">P33/$B$34*100</f>
        <v>0.227994710522716</v>
      </c>
      <c r="Q69" s="52" t="n">
        <f aca="false">Q33/$B$34*100</f>
        <v>0.211275098417717</v>
      </c>
      <c r="R69" s="52" t="n">
        <f aca="false">R33/$B$34*100</f>
        <v>0.071438342630451</v>
      </c>
      <c r="S69" s="52" t="n">
        <f aca="false">S33/$B$34*100</f>
        <v>0.0805581310513596</v>
      </c>
      <c r="T69" s="52" t="n">
        <f aca="false">T33/$B$34*100</f>
        <v>0.0531987657886337</v>
      </c>
      <c r="U69" s="52" t="n">
        <f aca="false">U33/$B$34*100</f>
        <v>0.0121597178945448</v>
      </c>
      <c r="V69" s="52" t="n">
        <f aca="false">V33/$B$34*100</f>
        <v>0.00607985894727242</v>
      </c>
      <c r="W69" s="52" t="n">
        <f aca="false">W33/$B$34*100</f>
        <v>0</v>
      </c>
      <c r="X69" s="52" t="n">
        <f aca="false">X33/$B$34*100</f>
        <v>2.23434816312262</v>
      </c>
      <c r="Y69" s="52" t="n">
        <f aca="false">Y33/$B$34*100</f>
        <v>5.23627851833837</v>
      </c>
      <c r="Z69" s="52" t="n">
        <f aca="false">Z33/$B$34*100</f>
        <v>0.662704625252694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6.05097961727288</v>
      </c>
      <c r="D70" s="55" t="n">
        <f aca="false">D34/$B$34*100</f>
        <v>6.71216427778876</v>
      </c>
      <c r="E70" s="55" t="n">
        <f aca="false">E34/$B$34*100</f>
        <v>6.62248635831649</v>
      </c>
      <c r="F70" s="55" t="n">
        <f aca="false">F34/$B$34*100</f>
        <v>5.556991077807</v>
      </c>
      <c r="G70" s="55" t="n">
        <f aca="false">G34/$B$34*100</f>
        <v>4.99308416044748</v>
      </c>
      <c r="H70" s="55" t="n">
        <f aca="false">H34/$B$34*100</f>
        <v>5.18915961149701</v>
      </c>
      <c r="I70" s="55" t="n">
        <f aca="false">I34/$B$34*100</f>
        <v>5.91570275569607</v>
      </c>
      <c r="J70" s="55" t="n">
        <f aca="false">J34/$B$34*100</f>
        <v>6.8672006809442</v>
      </c>
      <c r="K70" s="55" t="n">
        <f aca="false">K34/$B$34*100</f>
        <v>7.28063108935873</v>
      </c>
      <c r="L70" s="55" t="n">
        <f aca="false">L34/$B$34*100</f>
        <v>7.66366220303689</v>
      </c>
      <c r="M70" s="55" t="n">
        <f aca="false">M34/$B$34*100</f>
        <v>6.6148865346324</v>
      </c>
      <c r="N70" s="55" t="n">
        <f aca="false">N34/$B$34*100</f>
        <v>5.389794956757</v>
      </c>
      <c r="O70" s="55" t="n">
        <f aca="false">O34/$B$34*100</f>
        <v>5.22715872991747</v>
      </c>
      <c r="P70" s="55" t="n">
        <f aca="false">P34/$B$34*100</f>
        <v>5.56155097201745</v>
      </c>
      <c r="Q70" s="55" t="n">
        <f aca="false">Q34/$B$34*100</f>
        <v>5.68010822148926</v>
      </c>
      <c r="R70" s="55" t="n">
        <f aca="false">R34/$B$34*100</f>
        <v>2.97457098995303</v>
      </c>
      <c r="S70" s="55" t="n">
        <f aca="false">S34/$B$34*100</f>
        <v>2.82561444574486</v>
      </c>
      <c r="T70" s="55" t="n">
        <f aca="false">T34/$B$34*100</f>
        <v>1.80419814260309</v>
      </c>
      <c r="U70" s="55" t="n">
        <f aca="false">U34/$B$34*100</f>
        <v>0.77822194525087</v>
      </c>
      <c r="V70" s="55" t="n">
        <f aca="false">V34/$B$34*100</f>
        <v>0.234074569469988</v>
      </c>
      <c r="W70" s="55" t="n">
        <f aca="false">W34/$B$34*100</f>
        <v>0.057758659999088</v>
      </c>
      <c r="X70" s="55" t="n">
        <f aca="false">X34/$B$34*100</f>
        <v>19.3856302533781</v>
      </c>
      <c r="Y70" s="55" t="n">
        <f aca="false">Y34/$B$34*100</f>
        <v>60.6982718000942</v>
      </c>
      <c r="Z70" s="55" t="n">
        <f aca="false">Z34/$B$34*100</f>
        <v>19.9160979465276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7-07T06:06:36Z</dcterms:modified>
  <cp:revision>0</cp:revision>
  <dc:subject/>
  <dc:title/>
</cp:coreProperties>
</file>