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" sheetId="1" state="visible" r:id="rId2"/>
  </sheets>
  <definedNames>
    <definedName function="false" hidden="false" localSheetId="0" name="_xlnm.Print_Area" vbProcedure="false">'R4.1'!$A$1:$Z$72</definedName>
    <definedName function="false" hidden="false" localSheetId="0" name="_xlnm.Print_Titles" vbProcedure="false">'R4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66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7000</v>
      </c>
      <c r="C5" s="25" t="n">
        <v>476</v>
      </c>
      <c r="D5" s="25" t="n">
        <v>486</v>
      </c>
      <c r="E5" s="25" t="n">
        <v>427</v>
      </c>
      <c r="F5" s="25" t="n">
        <v>375</v>
      </c>
      <c r="G5" s="25" t="n">
        <v>347</v>
      </c>
      <c r="H5" s="25" t="n">
        <v>434</v>
      </c>
      <c r="I5" s="25" t="n">
        <v>530</v>
      </c>
      <c r="J5" s="25" t="n">
        <v>534</v>
      </c>
      <c r="K5" s="25" t="n">
        <v>494</v>
      </c>
      <c r="L5" s="25" t="n">
        <v>485</v>
      </c>
      <c r="M5" s="25" t="n">
        <v>473</v>
      </c>
      <c r="N5" s="25" t="n">
        <v>401</v>
      </c>
      <c r="O5" s="25" t="n">
        <v>345</v>
      </c>
      <c r="P5" s="25" t="n">
        <v>352</v>
      </c>
      <c r="Q5" s="25" t="n">
        <v>360</v>
      </c>
      <c r="R5" s="25" t="n">
        <v>149</v>
      </c>
      <c r="S5" s="25" t="n">
        <v>162</v>
      </c>
      <c r="T5" s="25" t="n">
        <v>110</v>
      </c>
      <c r="U5" s="25" t="n">
        <v>41</v>
      </c>
      <c r="V5" s="25" t="n">
        <v>15</v>
      </c>
      <c r="W5" s="25" t="n">
        <v>4</v>
      </c>
      <c r="X5" s="26" t="n">
        <f aca="false">SUM($C5:$E5)</f>
        <v>1389</v>
      </c>
      <c r="Y5" s="27" t="n">
        <f aca="false">SUM(F5:O5)</f>
        <v>4418</v>
      </c>
      <c r="Z5" s="27" t="n">
        <f aca="false">SUM(P5:W5)</f>
        <v>1193</v>
      </c>
      <c r="AA5" s="28" t="n">
        <f aca="false">SUM(X5:Z5)</f>
        <v>7000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27</v>
      </c>
      <c r="C6" s="25" t="n">
        <v>83</v>
      </c>
      <c r="D6" s="25" t="n">
        <v>72</v>
      </c>
      <c r="E6" s="25" t="n">
        <v>57</v>
      </c>
      <c r="F6" s="25" t="n">
        <v>41</v>
      </c>
      <c r="G6" s="25" t="n">
        <v>55</v>
      </c>
      <c r="H6" s="25" t="n">
        <v>59</v>
      </c>
      <c r="I6" s="25" t="n">
        <v>80</v>
      </c>
      <c r="J6" s="25" t="n">
        <v>96</v>
      </c>
      <c r="K6" s="25" t="n">
        <v>85</v>
      </c>
      <c r="L6" s="25" t="n">
        <v>72</v>
      </c>
      <c r="M6" s="25" t="n">
        <v>61</v>
      </c>
      <c r="N6" s="25" t="n">
        <v>51</v>
      </c>
      <c r="O6" s="25" t="n">
        <v>49</v>
      </c>
      <c r="P6" s="25" t="n">
        <v>60</v>
      </c>
      <c r="Q6" s="25" t="n">
        <v>67</v>
      </c>
      <c r="R6" s="25" t="n">
        <v>54</v>
      </c>
      <c r="S6" s="25" t="n">
        <v>47</v>
      </c>
      <c r="T6" s="25" t="n">
        <v>22</v>
      </c>
      <c r="U6" s="25" t="n">
        <v>11</v>
      </c>
      <c r="V6" s="25" t="n">
        <v>2</v>
      </c>
      <c r="W6" s="25" t="n">
        <v>3</v>
      </c>
      <c r="X6" s="26" t="n">
        <f aca="false">SUM($C6:$E6)</f>
        <v>212</v>
      </c>
      <c r="Y6" s="26" t="n">
        <f aca="false">SUM(F6:O6)</f>
        <v>649</v>
      </c>
      <c r="Z6" s="26" t="n">
        <f aca="false">SUM(P6:W6)</f>
        <v>266</v>
      </c>
      <c r="AA6" s="28" t="n">
        <f aca="false">SUM(X6:Z6)</f>
        <v>1127</v>
      </c>
      <c r="AB6" s="29"/>
    </row>
    <row r="7" s="30" customFormat="true" ht="26.25" hidden="false" customHeight="true" outlineLevel="0" collapsed="false">
      <c r="A7" s="23" t="s">
        <v>33</v>
      </c>
      <c r="B7" s="24" t="n">
        <f aca="false">SUM(C7:W7)</f>
        <v>1108</v>
      </c>
      <c r="C7" s="25" t="n">
        <v>102</v>
      </c>
      <c r="D7" s="25" t="n">
        <v>123</v>
      </c>
      <c r="E7" s="25" t="n">
        <v>90</v>
      </c>
      <c r="F7" s="25" t="n">
        <v>89</v>
      </c>
      <c r="G7" s="25" t="n">
        <v>51</v>
      </c>
      <c r="H7" s="25" t="n">
        <v>50</v>
      </c>
      <c r="I7" s="25" t="n">
        <v>92</v>
      </c>
      <c r="J7" s="25" t="n">
        <v>105</v>
      </c>
      <c r="K7" s="25" t="n">
        <v>92</v>
      </c>
      <c r="L7" s="25" t="n">
        <v>91</v>
      </c>
      <c r="M7" s="25" t="n">
        <v>69</v>
      </c>
      <c r="N7" s="25" t="n">
        <v>42</v>
      </c>
      <c r="O7" s="25" t="n">
        <v>32</v>
      </c>
      <c r="P7" s="25" t="n">
        <v>20</v>
      </c>
      <c r="Q7" s="25" t="n">
        <v>30</v>
      </c>
      <c r="R7" s="25" t="n">
        <v>10</v>
      </c>
      <c r="S7" s="25" t="n">
        <v>13</v>
      </c>
      <c r="T7" s="25" t="n">
        <v>7</v>
      </c>
      <c r="U7" s="25" t="n">
        <v>0</v>
      </c>
      <c r="V7" s="25" t="n">
        <v>0</v>
      </c>
      <c r="W7" s="25" t="n">
        <v>0</v>
      </c>
      <c r="X7" s="26" t="n">
        <f aca="false">SUM($C7:$E7)</f>
        <v>315</v>
      </c>
      <c r="Y7" s="26" t="n">
        <f aca="false">SUM(F7:O7)</f>
        <v>713</v>
      </c>
      <c r="Z7" s="26" t="n">
        <f aca="false">SUM(P7:W7)</f>
        <v>80</v>
      </c>
      <c r="AA7" s="28" t="n">
        <f aca="false">SUM(X7:Z7)</f>
        <v>1108</v>
      </c>
      <c r="AB7" s="29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5</v>
      </c>
      <c r="C8" s="25" t="n">
        <v>142</v>
      </c>
      <c r="D8" s="25" t="n">
        <v>172</v>
      </c>
      <c r="E8" s="25" t="n">
        <v>135</v>
      </c>
      <c r="F8" s="25" t="n">
        <v>94</v>
      </c>
      <c r="G8" s="25" t="n">
        <v>58</v>
      </c>
      <c r="H8" s="25" t="n">
        <v>93</v>
      </c>
      <c r="I8" s="25" t="n">
        <v>117</v>
      </c>
      <c r="J8" s="25" t="n">
        <v>139</v>
      </c>
      <c r="K8" s="25" t="n">
        <v>144</v>
      </c>
      <c r="L8" s="25" t="n">
        <v>158</v>
      </c>
      <c r="M8" s="25" t="n">
        <v>91</v>
      </c>
      <c r="N8" s="25" t="n">
        <v>48</v>
      </c>
      <c r="O8" s="25" t="n">
        <v>23</v>
      </c>
      <c r="P8" s="25" t="n">
        <v>34</v>
      </c>
      <c r="Q8" s="25" t="n">
        <v>28</v>
      </c>
      <c r="R8" s="25" t="n">
        <v>13</v>
      </c>
      <c r="S8" s="25" t="n">
        <v>13</v>
      </c>
      <c r="T8" s="25" t="n">
        <v>12</v>
      </c>
      <c r="U8" s="25" t="n">
        <v>1</v>
      </c>
      <c r="V8" s="25" t="n">
        <v>0</v>
      </c>
      <c r="W8" s="25" t="n">
        <v>0</v>
      </c>
      <c r="X8" s="26" t="n">
        <f aca="false">SUM($C8:$E8)</f>
        <v>449</v>
      </c>
      <c r="Y8" s="26" t="n">
        <f aca="false">SUM(F8:O8)</f>
        <v>965</v>
      </c>
      <c r="Z8" s="26" t="n">
        <f aca="false">SUM(P8:W8)</f>
        <v>101</v>
      </c>
      <c r="AA8" s="28" t="n">
        <f aca="false">SUM(X8:Z8)</f>
        <v>1515</v>
      </c>
      <c r="AB8" s="29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5</v>
      </c>
      <c r="C9" s="25" t="n">
        <v>80</v>
      </c>
      <c r="D9" s="25" t="n">
        <v>83</v>
      </c>
      <c r="E9" s="25" t="n">
        <v>75</v>
      </c>
      <c r="F9" s="25" t="n">
        <v>55</v>
      </c>
      <c r="G9" s="25" t="n">
        <v>43</v>
      </c>
      <c r="H9" s="25" t="n">
        <v>52</v>
      </c>
      <c r="I9" s="25" t="n">
        <v>69</v>
      </c>
      <c r="J9" s="25" t="n">
        <v>76</v>
      </c>
      <c r="K9" s="25" t="n">
        <v>74</v>
      </c>
      <c r="L9" s="25" t="n">
        <v>69</v>
      </c>
      <c r="M9" s="25" t="n">
        <v>69</v>
      </c>
      <c r="N9" s="25" t="n">
        <v>33</v>
      </c>
      <c r="O9" s="25" t="n">
        <v>26</v>
      </c>
      <c r="P9" s="25" t="n">
        <v>22</v>
      </c>
      <c r="Q9" s="25" t="n">
        <v>19</v>
      </c>
      <c r="R9" s="25" t="n">
        <v>13</v>
      </c>
      <c r="S9" s="25" t="n">
        <v>12</v>
      </c>
      <c r="T9" s="25" t="n">
        <v>4</v>
      </c>
      <c r="U9" s="25" t="n">
        <v>1</v>
      </c>
      <c r="V9" s="25" t="n">
        <v>0</v>
      </c>
      <c r="W9" s="25" t="n">
        <v>0</v>
      </c>
      <c r="X9" s="26" t="n">
        <f aca="false">SUM($C9:$E9)</f>
        <v>238</v>
      </c>
      <c r="Y9" s="26" t="n">
        <f aca="false">SUM(F9:O9)</f>
        <v>566</v>
      </c>
      <c r="Z9" s="26" t="n">
        <f aca="false">SUM(P9:W9)</f>
        <v>71</v>
      </c>
      <c r="AA9" s="28" t="n">
        <f aca="false">SUM(X9:Z9)</f>
        <v>875</v>
      </c>
      <c r="AB9" s="29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02</v>
      </c>
      <c r="C10" s="25" t="n">
        <v>68</v>
      </c>
      <c r="D10" s="25" t="n">
        <v>80</v>
      </c>
      <c r="E10" s="25" t="n">
        <v>58</v>
      </c>
      <c r="F10" s="25" t="n">
        <v>59</v>
      </c>
      <c r="G10" s="25" t="n">
        <v>36</v>
      </c>
      <c r="H10" s="25" t="n">
        <v>35</v>
      </c>
      <c r="I10" s="25" t="n">
        <v>56</v>
      </c>
      <c r="J10" s="25" t="n">
        <v>69</v>
      </c>
      <c r="K10" s="25" t="n">
        <v>70</v>
      </c>
      <c r="L10" s="25" t="n">
        <v>80</v>
      </c>
      <c r="M10" s="25" t="n">
        <v>49</v>
      </c>
      <c r="N10" s="25" t="n">
        <v>33</v>
      </c>
      <c r="O10" s="25" t="n">
        <v>21</v>
      </c>
      <c r="P10" s="25" t="n">
        <v>29</v>
      </c>
      <c r="Q10" s="25" t="n">
        <v>26</v>
      </c>
      <c r="R10" s="25" t="n">
        <v>9</v>
      </c>
      <c r="S10" s="25" t="n">
        <v>12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6</v>
      </c>
      <c r="Y10" s="26" t="n">
        <f aca="false">SUM(F10:O10)</f>
        <v>508</v>
      </c>
      <c r="Z10" s="26" t="n">
        <f aca="false">SUM(P10:W10)</f>
        <v>88</v>
      </c>
      <c r="AA10" s="28" t="n">
        <f aca="false">SUM(X10:Z10)</f>
        <v>802</v>
      </c>
      <c r="AB10" s="29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41</v>
      </c>
      <c r="C11" s="25" t="n">
        <v>42</v>
      </c>
      <c r="D11" s="25" t="n">
        <v>24</v>
      </c>
      <c r="E11" s="25" t="n">
        <v>28</v>
      </c>
      <c r="F11" s="25" t="n">
        <v>19</v>
      </c>
      <c r="G11" s="25" t="n">
        <v>20</v>
      </c>
      <c r="H11" s="25" t="n">
        <v>27</v>
      </c>
      <c r="I11" s="25" t="n">
        <v>26</v>
      </c>
      <c r="J11" s="25" t="n">
        <v>22</v>
      </c>
      <c r="K11" s="25" t="n">
        <v>32</v>
      </c>
      <c r="L11" s="25" t="n">
        <v>43</v>
      </c>
      <c r="M11" s="25" t="n">
        <v>26</v>
      </c>
      <c r="N11" s="25" t="n">
        <v>6</v>
      </c>
      <c r="O11" s="25" t="n">
        <v>4</v>
      </c>
      <c r="P11" s="25" t="n">
        <v>4</v>
      </c>
      <c r="Q11" s="25" t="n">
        <v>9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4</v>
      </c>
      <c r="Y11" s="27" t="n">
        <f aca="false">SUM(F11:O11)</f>
        <v>225</v>
      </c>
      <c r="Z11" s="26" t="n">
        <f aca="false">SUM(P11:W11)</f>
        <v>22</v>
      </c>
      <c r="AA11" s="28" t="n">
        <f aca="false">SUM(X11:Z11)</f>
        <v>341</v>
      </c>
      <c r="AB11" s="29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79</v>
      </c>
      <c r="C12" s="25" t="n">
        <v>178</v>
      </c>
      <c r="D12" s="25" t="n">
        <v>162</v>
      </c>
      <c r="E12" s="25" t="n">
        <v>195</v>
      </c>
      <c r="F12" s="25" t="n">
        <v>154</v>
      </c>
      <c r="G12" s="25" t="n">
        <v>165</v>
      </c>
      <c r="H12" s="25" t="n">
        <v>227</v>
      </c>
      <c r="I12" s="25" t="n">
        <v>211</v>
      </c>
      <c r="J12" s="25" t="n">
        <v>210</v>
      </c>
      <c r="K12" s="25" t="n">
        <v>240</v>
      </c>
      <c r="L12" s="25" t="n">
        <v>261</v>
      </c>
      <c r="M12" s="25" t="n">
        <v>243</v>
      </c>
      <c r="N12" s="25" t="n">
        <v>181</v>
      </c>
      <c r="O12" s="25" t="n">
        <v>200</v>
      </c>
      <c r="P12" s="25" t="n">
        <v>251</v>
      </c>
      <c r="Q12" s="25" t="n">
        <v>238</v>
      </c>
      <c r="R12" s="25" t="n">
        <v>110</v>
      </c>
      <c r="S12" s="25" t="n">
        <v>126</v>
      </c>
      <c r="T12" s="25" t="n">
        <v>65</v>
      </c>
      <c r="U12" s="25" t="n">
        <v>45</v>
      </c>
      <c r="V12" s="25" t="n">
        <v>15</v>
      </c>
      <c r="W12" s="25" t="n">
        <v>2</v>
      </c>
      <c r="X12" s="26" t="n">
        <f aca="false">SUM($C12:$E12)</f>
        <v>535</v>
      </c>
      <c r="Y12" s="26" t="n">
        <f aca="false">SUM(F12:O12)</f>
        <v>2092</v>
      </c>
      <c r="Z12" s="26" t="n">
        <f aca="false">SUM(P12:W12)</f>
        <v>852</v>
      </c>
      <c r="AA12" s="31" t="n">
        <f aca="false">SUM(X12:Z12)</f>
        <v>3479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637</v>
      </c>
      <c r="C13" s="25" t="n">
        <v>116</v>
      </c>
      <c r="D13" s="25" t="n">
        <v>88</v>
      </c>
      <c r="E13" s="25" t="n">
        <v>76</v>
      </c>
      <c r="F13" s="25" t="n">
        <v>69</v>
      </c>
      <c r="G13" s="25" t="n">
        <v>100</v>
      </c>
      <c r="H13" s="25" t="n">
        <v>158</v>
      </c>
      <c r="I13" s="25" t="n">
        <v>147</v>
      </c>
      <c r="J13" s="25" t="n">
        <v>122</v>
      </c>
      <c r="K13" s="25" t="n">
        <v>116</v>
      </c>
      <c r="L13" s="25" t="n">
        <v>116</v>
      </c>
      <c r="M13" s="25" t="n">
        <v>114</v>
      </c>
      <c r="N13" s="25" t="n">
        <v>109</v>
      </c>
      <c r="O13" s="25" t="n">
        <v>82</v>
      </c>
      <c r="P13" s="25" t="n">
        <v>77</v>
      </c>
      <c r="Q13" s="25" t="n">
        <v>66</v>
      </c>
      <c r="R13" s="25" t="n">
        <v>17</v>
      </c>
      <c r="S13" s="25" t="n">
        <v>41</v>
      </c>
      <c r="T13" s="25" t="n">
        <v>20</v>
      </c>
      <c r="U13" s="25" t="n">
        <v>2</v>
      </c>
      <c r="V13" s="25" t="n">
        <v>1</v>
      </c>
      <c r="W13" s="25" t="n">
        <v>0</v>
      </c>
      <c r="X13" s="26" t="n">
        <f aca="false">SUM($C13:$E13)</f>
        <v>280</v>
      </c>
      <c r="Y13" s="26" t="n">
        <f aca="false">SUM(F13:O13)</f>
        <v>1133</v>
      </c>
      <c r="Z13" s="26" t="n">
        <f aca="false">SUM(P13:W13)</f>
        <v>224</v>
      </c>
      <c r="AA13" s="31" t="n">
        <f aca="false">SUM(X13:Z13)</f>
        <v>1637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278</v>
      </c>
      <c r="C14" s="25" t="n">
        <v>12</v>
      </c>
      <c r="D14" s="25" t="n">
        <v>6</v>
      </c>
      <c r="E14" s="25" t="n">
        <v>4</v>
      </c>
      <c r="F14" s="25" t="n">
        <v>13</v>
      </c>
      <c r="G14" s="25" t="n">
        <v>15</v>
      </c>
      <c r="H14" s="25" t="n">
        <v>18</v>
      </c>
      <c r="I14" s="25" t="n">
        <v>20</v>
      </c>
      <c r="J14" s="25" t="n">
        <v>16</v>
      </c>
      <c r="K14" s="25" t="n">
        <v>18</v>
      </c>
      <c r="L14" s="25" t="n">
        <v>13</v>
      </c>
      <c r="M14" s="25" t="n">
        <v>24</v>
      </c>
      <c r="N14" s="25" t="n">
        <v>27</v>
      </c>
      <c r="O14" s="25" t="n">
        <v>15</v>
      </c>
      <c r="P14" s="25" t="n">
        <v>18</v>
      </c>
      <c r="Q14" s="25" t="n">
        <v>22</v>
      </c>
      <c r="R14" s="25" t="n">
        <v>14</v>
      </c>
      <c r="S14" s="25" t="n">
        <v>9</v>
      </c>
      <c r="T14" s="25" t="n">
        <v>7</v>
      </c>
      <c r="U14" s="25" t="n">
        <v>6</v>
      </c>
      <c r="V14" s="25" t="n">
        <v>1</v>
      </c>
      <c r="W14" s="25" t="n">
        <v>0</v>
      </c>
      <c r="X14" s="26" t="n">
        <f aca="false">SUM($C14:$E14)</f>
        <v>22</v>
      </c>
      <c r="Y14" s="26" t="n">
        <f aca="false">SUM(F14:O14)</f>
        <v>179</v>
      </c>
      <c r="Z14" s="26" t="n">
        <f aca="false">SUM(P14:W14)</f>
        <v>77</v>
      </c>
      <c r="AA14" s="31" t="n">
        <f aca="false">SUM(X14:Z14)</f>
        <v>278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59</v>
      </c>
      <c r="C15" s="25" t="n">
        <v>4</v>
      </c>
      <c r="D15" s="25" t="n">
        <v>12</v>
      </c>
      <c r="E15" s="25" t="n">
        <v>22</v>
      </c>
      <c r="F15" s="25" t="n">
        <v>17</v>
      </c>
      <c r="G15" s="25" t="n">
        <v>12</v>
      </c>
      <c r="H15" s="25" t="n">
        <v>9</v>
      </c>
      <c r="I15" s="25" t="n">
        <v>8</v>
      </c>
      <c r="J15" s="25" t="n">
        <v>7</v>
      </c>
      <c r="K15" s="25" t="n">
        <v>17</v>
      </c>
      <c r="L15" s="25" t="n">
        <v>24</v>
      </c>
      <c r="M15" s="25" t="n">
        <v>27</v>
      </c>
      <c r="N15" s="25" t="n">
        <v>21</v>
      </c>
      <c r="O15" s="25" t="n">
        <v>15</v>
      </c>
      <c r="P15" s="25" t="n">
        <v>17</v>
      </c>
      <c r="Q15" s="25" t="n">
        <v>20</v>
      </c>
      <c r="R15" s="25" t="n">
        <v>6</v>
      </c>
      <c r="S15" s="25" t="n">
        <v>9</v>
      </c>
      <c r="T15" s="25" t="n">
        <v>8</v>
      </c>
      <c r="U15" s="25" t="n">
        <v>1</v>
      </c>
      <c r="V15" s="25" t="n">
        <v>3</v>
      </c>
      <c r="W15" s="25" t="n">
        <v>0</v>
      </c>
      <c r="X15" s="26" t="n">
        <f aca="false">SUM($C15:$E15)</f>
        <v>38</v>
      </c>
      <c r="Y15" s="26" t="n">
        <f aca="false">SUM(F15:O15)</f>
        <v>157</v>
      </c>
      <c r="Z15" s="26" t="n">
        <f aca="false">SUM(P15:W15)</f>
        <v>64</v>
      </c>
      <c r="AA15" s="31" t="n">
        <f aca="false">SUM(X15:Z15)</f>
        <v>259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07</v>
      </c>
      <c r="C16" s="25" t="n">
        <v>77</v>
      </c>
      <c r="D16" s="25" t="n">
        <v>93</v>
      </c>
      <c r="E16" s="25" t="n">
        <v>75</v>
      </c>
      <c r="F16" s="25" t="n">
        <v>87</v>
      </c>
      <c r="G16" s="25" t="n">
        <v>109</v>
      </c>
      <c r="H16" s="25" t="n">
        <v>92</v>
      </c>
      <c r="I16" s="25" t="n">
        <v>97</v>
      </c>
      <c r="J16" s="25" t="n">
        <v>112</v>
      </c>
      <c r="K16" s="25" t="n">
        <v>112</v>
      </c>
      <c r="L16" s="25" t="n">
        <v>131</v>
      </c>
      <c r="M16" s="25" t="n">
        <v>133</v>
      </c>
      <c r="N16" s="25" t="n">
        <v>130</v>
      </c>
      <c r="O16" s="25" t="n">
        <v>151</v>
      </c>
      <c r="P16" s="25" t="n">
        <v>141</v>
      </c>
      <c r="Q16" s="25" t="n">
        <v>132</v>
      </c>
      <c r="R16" s="25" t="n">
        <v>65</v>
      </c>
      <c r="S16" s="25" t="n">
        <v>68</v>
      </c>
      <c r="T16" s="25" t="n">
        <v>65</v>
      </c>
      <c r="U16" s="25" t="n">
        <v>30</v>
      </c>
      <c r="V16" s="25" t="n">
        <v>6</v>
      </c>
      <c r="W16" s="25" t="n">
        <v>1</v>
      </c>
      <c r="X16" s="26" t="n">
        <f aca="false">SUM($C16:$E16)</f>
        <v>245</v>
      </c>
      <c r="Y16" s="26" t="n">
        <f aca="false">SUM(F16:O16)</f>
        <v>1154</v>
      </c>
      <c r="Z16" s="26" t="n">
        <f aca="false">SUM(P16:W16)</f>
        <v>508</v>
      </c>
      <c r="AA16" s="31" t="n">
        <f aca="false">SUM(X16:Z16)</f>
        <v>1907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25</v>
      </c>
      <c r="C17" s="25" t="n">
        <v>111</v>
      </c>
      <c r="D17" s="25" t="n">
        <v>94</v>
      </c>
      <c r="E17" s="25" t="n">
        <v>78</v>
      </c>
      <c r="F17" s="25" t="n">
        <v>68</v>
      </c>
      <c r="G17" s="25" t="n">
        <v>79</v>
      </c>
      <c r="H17" s="25" t="n">
        <v>116</v>
      </c>
      <c r="I17" s="25" t="n">
        <v>108</v>
      </c>
      <c r="J17" s="25" t="n">
        <v>103</v>
      </c>
      <c r="K17" s="25" t="n">
        <v>84</v>
      </c>
      <c r="L17" s="25" t="n">
        <v>109</v>
      </c>
      <c r="M17" s="25" t="n">
        <v>92</v>
      </c>
      <c r="N17" s="25" t="n">
        <v>67</v>
      </c>
      <c r="O17" s="25" t="n">
        <v>69</v>
      </c>
      <c r="P17" s="25" t="n">
        <v>66</v>
      </c>
      <c r="Q17" s="25" t="n">
        <v>57</v>
      </c>
      <c r="R17" s="25" t="n">
        <v>37</v>
      </c>
      <c r="S17" s="25" t="n">
        <v>44</v>
      </c>
      <c r="T17" s="25" t="n">
        <v>32</v>
      </c>
      <c r="U17" s="25" t="n">
        <v>7</v>
      </c>
      <c r="V17" s="25" t="n">
        <v>4</v>
      </c>
      <c r="W17" s="25" t="n">
        <v>0</v>
      </c>
      <c r="X17" s="26" t="n">
        <f aca="false">SUM($C17:$E17)</f>
        <v>283</v>
      </c>
      <c r="Y17" s="26" t="n">
        <f aca="false">SUM(F17:O17)</f>
        <v>895</v>
      </c>
      <c r="Z17" s="26" t="n">
        <f aca="false">SUM(P17:W17)</f>
        <v>247</v>
      </c>
      <c r="AA17" s="31" t="n">
        <f aca="false">SUM(X17:Z17)</f>
        <v>1425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47</v>
      </c>
      <c r="C18" s="25" t="n">
        <v>88</v>
      </c>
      <c r="D18" s="25" t="n">
        <v>97</v>
      </c>
      <c r="E18" s="25" t="n">
        <v>91</v>
      </c>
      <c r="F18" s="25" t="n">
        <v>74</v>
      </c>
      <c r="G18" s="25" t="n">
        <v>52</v>
      </c>
      <c r="H18" s="25" t="n">
        <v>69</v>
      </c>
      <c r="I18" s="25" t="n">
        <v>78</v>
      </c>
      <c r="J18" s="25" t="n">
        <v>100</v>
      </c>
      <c r="K18" s="25" t="n">
        <v>103</v>
      </c>
      <c r="L18" s="25" t="n">
        <v>87</v>
      </c>
      <c r="M18" s="25" t="n">
        <v>70</v>
      </c>
      <c r="N18" s="25" t="n">
        <v>42</v>
      </c>
      <c r="O18" s="25" t="n">
        <v>57</v>
      </c>
      <c r="P18" s="25" t="n">
        <v>71</v>
      </c>
      <c r="Q18" s="25" t="n">
        <v>71</v>
      </c>
      <c r="R18" s="25" t="n">
        <v>36</v>
      </c>
      <c r="S18" s="25" t="n">
        <v>32</v>
      </c>
      <c r="T18" s="25" t="n">
        <v>18</v>
      </c>
      <c r="U18" s="25" t="n">
        <v>9</v>
      </c>
      <c r="V18" s="25" t="n">
        <v>2</v>
      </c>
      <c r="W18" s="25" t="n">
        <v>0</v>
      </c>
      <c r="X18" s="26" t="n">
        <f aca="false">SUM($C18:$E18)</f>
        <v>276</v>
      </c>
      <c r="Y18" s="26" t="n">
        <f aca="false">SUM(F18:O18)</f>
        <v>732</v>
      </c>
      <c r="Z18" s="26" t="n">
        <f aca="false">SUM(P18:W18)</f>
        <v>239</v>
      </c>
      <c r="AA18" s="31" t="n">
        <f aca="false">SUM(X18:Z18)</f>
        <v>1247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55</v>
      </c>
      <c r="C19" s="25" t="n">
        <v>104</v>
      </c>
      <c r="D19" s="25" t="n">
        <v>105</v>
      </c>
      <c r="E19" s="25" t="n">
        <v>147</v>
      </c>
      <c r="F19" s="25" t="n">
        <v>111</v>
      </c>
      <c r="G19" s="25" t="n">
        <v>72</v>
      </c>
      <c r="H19" s="25" t="n">
        <v>63</v>
      </c>
      <c r="I19" s="25" t="n">
        <v>94</v>
      </c>
      <c r="J19" s="25" t="n">
        <v>109</v>
      </c>
      <c r="K19" s="25" t="n">
        <v>123</v>
      </c>
      <c r="L19" s="25" t="n">
        <v>102</v>
      </c>
      <c r="M19" s="25" t="n">
        <v>76</v>
      </c>
      <c r="N19" s="25" t="n">
        <v>63</v>
      </c>
      <c r="O19" s="25" t="n">
        <v>85</v>
      </c>
      <c r="P19" s="25" t="n">
        <v>100</v>
      </c>
      <c r="Q19" s="25" t="n">
        <v>95</v>
      </c>
      <c r="R19" s="25" t="n">
        <v>48</v>
      </c>
      <c r="S19" s="25" t="n">
        <v>27</v>
      </c>
      <c r="T19" s="25" t="n">
        <v>14</v>
      </c>
      <c r="U19" s="25" t="n">
        <v>14</v>
      </c>
      <c r="V19" s="25" t="n">
        <v>3</v>
      </c>
      <c r="W19" s="25" t="n">
        <v>0</v>
      </c>
      <c r="X19" s="26" t="n">
        <f aca="false">SUM($C19:$E19)</f>
        <v>356</v>
      </c>
      <c r="Y19" s="26" t="n">
        <f aca="false">SUM(F19:O19)</f>
        <v>898</v>
      </c>
      <c r="Z19" s="26" t="n">
        <f aca="false">SUM(P19:W19)</f>
        <v>301</v>
      </c>
      <c r="AA19" s="31" t="n">
        <f aca="false">SUM(X19:Z19)</f>
        <v>1555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51</v>
      </c>
      <c r="C20" s="25" t="n">
        <v>250</v>
      </c>
      <c r="D20" s="25" t="n">
        <v>326</v>
      </c>
      <c r="E20" s="25" t="n">
        <v>331</v>
      </c>
      <c r="F20" s="25" t="n">
        <v>293</v>
      </c>
      <c r="G20" s="25" t="n">
        <v>225</v>
      </c>
      <c r="H20" s="25" t="n">
        <v>203</v>
      </c>
      <c r="I20" s="25" t="n">
        <v>251</v>
      </c>
      <c r="J20" s="25" t="n">
        <v>324</v>
      </c>
      <c r="K20" s="25" t="n">
        <v>326</v>
      </c>
      <c r="L20" s="25" t="n">
        <v>410</v>
      </c>
      <c r="M20" s="25" t="n">
        <v>298</v>
      </c>
      <c r="N20" s="25" t="n">
        <v>235</v>
      </c>
      <c r="O20" s="25" t="n">
        <v>217</v>
      </c>
      <c r="P20" s="25" t="n">
        <v>275</v>
      </c>
      <c r="Q20" s="25" t="n">
        <v>310</v>
      </c>
      <c r="R20" s="25" t="n">
        <v>158</v>
      </c>
      <c r="S20" s="25" t="n">
        <v>168</v>
      </c>
      <c r="T20" s="25" t="n">
        <v>94</v>
      </c>
      <c r="U20" s="25" t="n">
        <v>45</v>
      </c>
      <c r="V20" s="25" t="n">
        <v>11</v>
      </c>
      <c r="W20" s="25" t="n">
        <v>1</v>
      </c>
      <c r="X20" s="26" t="n">
        <f aca="false">SUM($C20:$E20)</f>
        <v>907</v>
      </c>
      <c r="Y20" s="26" t="n">
        <f aca="false">SUM(F20:O20)</f>
        <v>2782</v>
      </c>
      <c r="Z20" s="26" t="n">
        <f aca="false">SUM(P20:W20)</f>
        <v>1062</v>
      </c>
      <c r="AA20" s="31" t="n">
        <f aca="false">SUM(X20:Z20)</f>
        <v>4751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17</v>
      </c>
      <c r="C21" s="25" t="n">
        <v>28</v>
      </c>
      <c r="D21" s="25" t="n">
        <v>35</v>
      </c>
      <c r="E21" s="25" t="n">
        <v>33</v>
      </c>
      <c r="F21" s="25" t="n">
        <v>35</v>
      </c>
      <c r="G21" s="25" t="n">
        <v>41</v>
      </c>
      <c r="H21" s="25" t="n">
        <v>26</v>
      </c>
      <c r="I21" s="25" t="n">
        <v>38</v>
      </c>
      <c r="J21" s="25" t="n">
        <v>29</v>
      </c>
      <c r="K21" s="25" t="n">
        <v>30</v>
      </c>
      <c r="L21" s="25" t="n">
        <v>36</v>
      </c>
      <c r="M21" s="25" t="n">
        <v>31</v>
      </c>
      <c r="N21" s="25" t="n">
        <v>50</v>
      </c>
      <c r="O21" s="25" t="n">
        <v>47</v>
      </c>
      <c r="P21" s="25" t="n">
        <v>62</v>
      </c>
      <c r="Q21" s="25" t="n">
        <v>41</v>
      </c>
      <c r="R21" s="25" t="n">
        <v>27</v>
      </c>
      <c r="S21" s="25" t="n">
        <v>43</v>
      </c>
      <c r="T21" s="25" t="n">
        <v>50</v>
      </c>
      <c r="U21" s="25" t="n">
        <v>25</v>
      </c>
      <c r="V21" s="25" t="n">
        <v>7</v>
      </c>
      <c r="W21" s="25" t="n">
        <v>3</v>
      </c>
      <c r="X21" s="26" t="n">
        <f aca="false">SUM($C21:$E21)</f>
        <v>96</v>
      </c>
      <c r="Y21" s="26" t="n">
        <f aca="false">SUM(F21:O21)</f>
        <v>363</v>
      </c>
      <c r="Z21" s="26" t="n">
        <f aca="false">SUM(P21:W21)</f>
        <v>258</v>
      </c>
      <c r="AA21" s="31" t="n">
        <f aca="false">SUM(X21:Z21)</f>
        <v>717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693</v>
      </c>
      <c r="C22" s="25" t="n">
        <v>152</v>
      </c>
      <c r="D22" s="25" t="n">
        <v>155</v>
      </c>
      <c r="E22" s="25" t="n">
        <v>169</v>
      </c>
      <c r="F22" s="25" t="n">
        <v>158</v>
      </c>
      <c r="G22" s="25" t="n">
        <v>136</v>
      </c>
      <c r="H22" s="25" t="n">
        <v>142</v>
      </c>
      <c r="I22" s="25" t="n">
        <v>140</v>
      </c>
      <c r="J22" s="25" t="n">
        <v>192</v>
      </c>
      <c r="K22" s="25" t="n">
        <v>169</v>
      </c>
      <c r="L22" s="25" t="n">
        <v>182</v>
      </c>
      <c r="M22" s="25" t="n">
        <v>186</v>
      </c>
      <c r="N22" s="25" t="n">
        <v>154</v>
      </c>
      <c r="O22" s="25" t="n">
        <v>172</v>
      </c>
      <c r="P22" s="25" t="n">
        <v>183</v>
      </c>
      <c r="Q22" s="25" t="n">
        <v>159</v>
      </c>
      <c r="R22" s="25" t="n">
        <v>87</v>
      </c>
      <c r="S22" s="25" t="n">
        <v>74</v>
      </c>
      <c r="T22" s="25" t="n">
        <v>57</v>
      </c>
      <c r="U22" s="25" t="n">
        <v>19</v>
      </c>
      <c r="V22" s="25" t="n">
        <v>6</v>
      </c>
      <c r="W22" s="25" t="n">
        <v>1</v>
      </c>
      <c r="X22" s="26" t="n">
        <f aca="false">SUM($C22:$E22)</f>
        <v>476</v>
      </c>
      <c r="Y22" s="26" t="n">
        <f aca="false">SUM(F22:O22)</f>
        <v>1631</v>
      </c>
      <c r="Z22" s="26" t="n">
        <f aca="false">SUM(P22:W22)</f>
        <v>586</v>
      </c>
      <c r="AA22" s="31" t="n">
        <f aca="false">SUM(X22:Z22)</f>
        <v>2693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323</v>
      </c>
      <c r="C23" s="25" t="n">
        <v>81</v>
      </c>
      <c r="D23" s="25" t="n">
        <v>50</v>
      </c>
      <c r="E23" s="25" t="n">
        <v>67</v>
      </c>
      <c r="F23" s="25" t="n">
        <v>61</v>
      </c>
      <c r="G23" s="25" t="n">
        <v>102</v>
      </c>
      <c r="H23" s="25" t="n">
        <v>94</v>
      </c>
      <c r="I23" s="25" t="n">
        <v>81</v>
      </c>
      <c r="J23" s="25" t="n">
        <v>80</v>
      </c>
      <c r="K23" s="25" t="n">
        <v>57</v>
      </c>
      <c r="L23" s="25" t="n">
        <v>72</v>
      </c>
      <c r="M23" s="25" t="n">
        <v>94</v>
      </c>
      <c r="N23" s="25" t="n">
        <v>104</v>
      </c>
      <c r="O23" s="25" t="n">
        <v>88</v>
      </c>
      <c r="P23" s="25" t="n">
        <v>81</v>
      </c>
      <c r="Q23" s="25" t="n">
        <v>72</v>
      </c>
      <c r="R23" s="25" t="n">
        <v>46</v>
      </c>
      <c r="S23" s="25" t="n">
        <v>48</v>
      </c>
      <c r="T23" s="25" t="n">
        <v>32</v>
      </c>
      <c r="U23" s="25" t="n">
        <v>9</v>
      </c>
      <c r="V23" s="25" t="n">
        <v>4</v>
      </c>
      <c r="W23" s="25" t="n">
        <v>0</v>
      </c>
      <c r="X23" s="26" t="n">
        <f aca="false">SUM($C23:$E23)</f>
        <v>198</v>
      </c>
      <c r="Y23" s="26" t="n">
        <f aca="false">SUM(F23:O23)</f>
        <v>833</v>
      </c>
      <c r="Z23" s="26" t="n">
        <f aca="false">SUM(P23:W23)</f>
        <v>292</v>
      </c>
      <c r="AA23" s="31" t="n">
        <f aca="false">SUM(X23:Z23)</f>
        <v>1323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4026</v>
      </c>
      <c r="C24" s="25" t="n">
        <v>262</v>
      </c>
      <c r="D24" s="25" t="n">
        <v>345</v>
      </c>
      <c r="E24" s="25" t="n">
        <v>280</v>
      </c>
      <c r="F24" s="25" t="n">
        <v>209</v>
      </c>
      <c r="G24" s="25" t="n">
        <v>156</v>
      </c>
      <c r="H24" s="25" t="n">
        <v>165</v>
      </c>
      <c r="I24" s="25" t="n">
        <v>222</v>
      </c>
      <c r="J24" s="25" t="n">
        <v>296</v>
      </c>
      <c r="K24" s="25" t="n">
        <v>295</v>
      </c>
      <c r="L24" s="25" t="n">
        <v>273</v>
      </c>
      <c r="M24" s="25" t="n">
        <v>245</v>
      </c>
      <c r="N24" s="25" t="n">
        <v>191</v>
      </c>
      <c r="O24" s="25" t="n">
        <v>209</v>
      </c>
      <c r="P24" s="25" t="n">
        <v>222</v>
      </c>
      <c r="Q24" s="25" t="n">
        <v>257</v>
      </c>
      <c r="R24" s="25" t="n">
        <v>159</v>
      </c>
      <c r="S24" s="25" t="n">
        <v>144</v>
      </c>
      <c r="T24" s="25" t="n">
        <v>72</v>
      </c>
      <c r="U24" s="25" t="n">
        <v>17</v>
      </c>
      <c r="V24" s="25" t="n">
        <v>6</v>
      </c>
      <c r="W24" s="25" t="n">
        <v>1</v>
      </c>
      <c r="X24" s="26" t="n">
        <f aca="false">SUM($C24:$E24)</f>
        <v>887</v>
      </c>
      <c r="Y24" s="26" t="n">
        <f aca="false">SUM(F24:O24)</f>
        <v>2261</v>
      </c>
      <c r="Z24" s="26" t="n">
        <f aca="false">SUM(P24:W24)</f>
        <v>878</v>
      </c>
      <c r="AA24" s="31" t="n">
        <f aca="false">SUM(X24:Z24)</f>
        <v>4026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3000</v>
      </c>
      <c r="C25" s="25" t="n">
        <v>161</v>
      </c>
      <c r="D25" s="25" t="n">
        <v>237</v>
      </c>
      <c r="E25" s="25" t="n">
        <v>211</v>
      </c>
      <c r="F25" s="25" t="n">
        <v>184</v>
      </c>
      <c r="G25" s="25" t="n">
        <v>145</v>
      </c>
      <c r="H25" s="25" t="n">
        <v>161</v>
      </c>
      <c r="I25" s="25" t="n">
        <v>169</v>
      </c>
      <c r="J25" s="25" t="n">
        <v>194</v>
      </c>
      <c r="K25" s="25" t="n">
        <v>195</v>
      </c>
      <c r="L25" s="25" t="n">
        <v>191</v>
      </c>
      <c r="M25" s="25" t="n">
        <v>192</v>
      </c>
      <c r="N25" s="25" t="n">
        <v>133</v>
      </c>
      <c r="O25" s="25" t="n">
        <v>164</v>
      </c>
      <c r="P25" s="25" t="n">
        <v>203</v>
      </c>
      <c r="Q25" s="25" t="n">
        <v>196</v>
      </c>
      <c r="R25" s="25" t="n">
        <v>97</v>
      </c>
      <c r="S25" s="25" t="n">
        <v>107</v>
      </c>
      <c r="T25" s="25" t="n">
        <v>42</v>
      </c>
      <c r="U25" s="25" t="n">
        <v>13</v>
      </c>
      <c r="V25" s="25" t="n">
        <v>5</v>
      </c>
      <c r="W25" s="25" t="n">
        <v>0</v>
      </c>
      <c r="X25" s="26" t="n">
        <f aca="false">SUM($C25:$E25)</f>
        <v>609</v>
      </c>
      <c r="Y25" s="26" t="n">
        <f aca="false">SUM(F25:O25)</f>
        <v>1728</v>
      </c>
      <c r="Z25" s="26" t="n">
        <f aca="false">SUM(P25:W25)</f>
        <v>663</v>
      </c>
      <c r="AA25" s="31" t="n">
        <f aca="false">SUM(X25:Z25)</f>
        <v>3000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57</v>
      </c>
      <c r="C26" s="25" t="n">
        <v>264</v>
      </c>
      <c r="D26" s="25" t="n">
        <v>310</v>
      </c>
      <c r="E26" s="25" t="n">
        <v>294</v>
      </c>
      <c r="F26" s="25" t="n">
        <v>276</v>
      </c>
      <c r="G26" s="25" t="n">
        <v>245</v>
      </c>
      <c r="H26" s="25" t="n">
        <v>262</v>
      </c>
      <c r="I26" s="25" t="n">
        <v>266</v>
      </c>
      <c r="J26" s="25" t="n">
        <v>294</v>
      </c>
      <c r="K26" s="25" t="n">
        <v>339</v>
      </c>
      <c r="L26" s="25" t="n">
        <v>351</v>
      </c>
      <c r="M26" s="25" t="n">
        <v>295</v>
      </c>
      <c r="N26" s="25" t="n">
        <v>244</v>
      </c>
      <c r="O26" s="25" t="n">
        <v>211</v>
      </c>
      <c r="P26" s="25" t="n">
        <v>247</v>
      </c>
      <c r="Q26" s="25" t="n">
        <v>270</v>
      </c>
      <c r="R26" s="25" t="n">
        <v>141</v>
      </c>
      <c r="S26" s="25" t="n">
        <v>120</v>
      </c>
      <c r="T26" s="25" t="n">
        <v>82</v>
      </c>
      <c r="U26" s="25" t="n">
        <v>37</v>
      </c>
      <c r="V26" s="25" t="n">
        <v>6</v>
      </c>
      <c r="W26" s="25" t="n">
        <v>3</v>
      </c>
      <c r="X26" s="26" t="n">
        <f aca="false">SUM($C26:$E26)</f>
        <v>868</v>
      </c>
      <c r="Y26" s="26" t="n">
        <f aca="false">SUM(F26:O26)</f>
        <v>2783</v>
      </c>
      <c r="Z26" s="26" t="n">
        <f aca="false">SUM(P26:W26)</f>
        <v>906</v>
      </c>
      <c r="AA26" s="31" t="n">
        <f aca="false">SUM(X26:Z26)</f>
        <v>4557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37</v>
      </c>
      <c r="C27" s="25" t="n">
        <v>65</v>
      </c>
      <c r="D27" s="25" t="n">
        <v>73</v>
      </c>
      <c r="E27" s="25" t="n">
        <v>62</v>
      </c>
      <c r="F27" s="25" t="n">
        <v>84</v>
      </c>
      <c r="G27" s="25" t="n">
        <v>71</v>
      </c>
      <c r="H27" s="25" t="n">
        <v>72</v>
      </c>
      <c r="I27" s="25" t="n">
        <v>72</v>
      </c>
      <c r="J27" s="25" t="n">
        <v>58</v>
      </c>
      <c r="K27" s="25" t="n">
        <v>86</v>
      </c>
      <c r="L27" s="25" t="n">
        <v>87</v>
      </c>
      <c r="M27" s="25" t="n">
        <v>82</v>
      </c>
      <c r="N27" s="25" t="n">
        <v>86</v>
      </c>
      <c r="O27" s="25" t="n">
        <v>87</v>
      </c>
      <c r="P27" s="25" t="n">
        <v>105</v>
      </c>
      <c r="Q27" s="25" t="n">
        <v>103</v>
      </c>
      <c r="R27" s="25" t="n">
        <v>55</v>
      </c>
      <c r="S27" s="25" t="n">
        <v>43</v>
      </c>
      <c r="T27" s="25" t="n">
        <v>26</v>
      </c>
      <c r="U27" s="25" t="n">
        <v>13</v>
      </c>
      <c r="V27" s="25" t="n">
        <v>6</v>
      </c>
      <c r="W27" s="25" t="n">
        <v>1</v>
      </c>
      <c r="X27" s="26" t="n">
        <f aca="false">SUM($C27:$E27)</f>
        <v>200</v>
      </c>
      <c r="Y27" s="26" t="n">
        <f aca="false">SUM(F27:O27)</f>
        <v>785</v>
      </c>
      <c r="Z27" s="26" t="n">
        <f aca="false">SUM(P27:W27)</f>
        <v>352</v>
      </c>
      <c r="AA27" s="31" t="n">
        <f aca="false">SUM(X27:Z27)</f>
        <v>1337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199</v>
      </c>
      <c r="C28" s="25" t="n">
        <v>67</v>
      </c>
      <c r="D28" s="25" t="n">
        <v>65</v>
      </c>
      <c r="E28" s="25" t="n">
        <v>61</v>
      </c>
      <c r="F28" s="25" t="n">
        <v>51</v>
      </c>
      <c r="G28" s="25" t="n">
        <v>43</v>
      </c>
      <c r="H28" s="25" t="n">
        <v>53</v>
      </c>
      <c r="I28" s="25" t="n">
        <v>70</v>
      </c>
      <c r="J28" s="25" t="n">
        <v>72</v>
      </c>
      <c r="K28" s="25" t="n">
        <v>66</v>
      </c>
      <c r="L28" s="25" t="n">
        <v>69</v>
      </c>
      <c r="M28" s="25" t="n">
        <v>58</v>
      </c>
      <c r="N28" s="25" t="n">
        <v>59</v>
      </c>
      <c r="O28" s="25" t="n">
        <v>71</v>
      </c>
      <c r="P28" s="25" t="n">
        <v>91</v>
      </c>
      <c r="Q28" s="25" t="n">
        <v>97</v>
      </c>
      <c r="R28" s="25" t="n">
        <v>55</v>
      </c>
      <c r="S28" s="25" t="n">
        <v>46</v>
      </c>
      <c r="T28" s="25" t="n">
        <v>48</v>
      </c>
      <c r="U28" s="25" t="n">
        <v>39</v>
      </c>
      <c r="V28" s="25" t="n">
        <v>13</v>
      </c>
      <c r="W28" s="25" t="n">
        <v>5</v>
      </c>
      <c r="X28" s="26" t="n">
        <f aca="false">SUM($C28:$E28)</f>
        <v>193</v>
      </c>
      <c r="Y28" s="26" t="n">
        <f aca="false">SUM(F28:O28)</f>
        <v>612</v>
      </c>
      <c r="Z28" s="26" t="n">
        <f aca="false">SUM(P28:W28)</f>
        <v>394</v>
      </c>
      <c r="AA28" s="31" t="n">
        <f aca="false">SUM(X28:Z28)</f>
        <v>1199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92</v>
      </c>
      <c r="C29" s="25" t="n">
        <v>72</v>
      </c>
      <c r="D29" s="25" t="n">
        <v>66</v>
      </c>
      <c r="E29" s="25" t="n">
        <v>80</v>
      </c>
      <c r="F29" s="25" t="n">
        <v>58</v>
      </c>
      <c r="G29" s="25" t="n">
        <v>49</v>
      </c>
      <c r="H29" s="25" t="n">
        <v>79</v>
      </c>
      <c r="I29" s="25" t="n">
        <v>73</v>
      </c>
      <c r="J29" s="25" t="n">
        <v>96</v>
      </c>
      <c r="K29" s="25" t="n">
        <v>91</v>
      </c>
      <c r="L29" s="25" t="n">
        <v>87</v>
      </c>
      <c r="M29" s="25" t="n">
        <v>85</v>
      </c>
      <c r="N29" s="25" t="n">
        <v>72</v>
      </c>
      <c r="O29" s="25" t="n">
        <v>83</v>
      </c>
      <c r="P29" s="25" t="n">
        <v>86</v>
      </c>
      <c r="Q29" s="25" t="n">
        <v>93</v>
      </c>
      <c r="R29" s="25" t="n">
        <v>55</v>
      </c>
      <c r="S29" s="25" t="n">
        <v>28</v>
      </c>
      <c r="T29" s="25" t="n">
        <v>23</v>
      </c>
      <c r="U29" s="25" t="n">
        <v>11</v>
      </c>
      <c r="V29" s="25" t="n">
        <v>2</v>
      </c>
      <c r="W29" s="25" t="n">
        <v>3</v>
      </c>
      <c r="X29" s="26" t="n">
        <f aca="false">SUM($C29:$E29)</f>
        <v>218</v>
      </c>
      <c r="Y29" s="26" t="n">
        <f aca="false">SUM(F29:O29)</f>
        <v>773</v>
      </c>
      <c r="Z29" s="26" t="n">
        <f aca="false">SUM(P29:W29)</f>
        <v>301</v>
      </c>
      <c r="AA29" s="31" t="n">
        <f aca="false">SUM(X29:Z29)</f>
        <v>1292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2" t="s">
        <v>56</v>
      </c>
      <c r="B30" s="33" t="n">
        <f aca="false">SUM(C30:W30)</f>
        <v>3164</v>
      </c>
      <c r="C30" s="34" t="n">
        <v>140</v>
      </c>
      <c r="D30" s="34" t="n">
        <v>181</v>
      </c>
      <c r="E30" s="34" t="n">
        <v>162</v>
      </c>
      <c r="F30" s="34" t="n">
        <v>174</v>
      </c>
      <c r="G30" s="34" t="n">
        <v>163</v>
      </c>
      <c r="H30" s="34" t="n">
        <v>141</v>
      </c>
      <c r="I30" s="34" t="n">
        <v>165</v>
      </c>
      <c r="J30" s="34" t="n">
        <v>185</v>
      </c>
      <c r="K30" s="34" t="n">
        <v>218</v>
      </c>
      <c r="L30" s="34" t="n">
        <v>204</v>
      </c>
      <c r="M30" s="34" t="n">
        <v>231</v>
      </c>
      <c r="N30" s="34" t="n">
        <v>183</v>
      </c>
      <c r="O30" s="34" t="n">
        <v>219</v>
      </c>
      <c r="P30" s="34" t="n">
        <v>260</v>
      </c>
      <c r="Q30" s="34" t="n">
        <v>225</v>
      </c>
      <c r="R30" s="34" t="n">
        <v>120</v>
      </c>
      <c r="S30" s="34" t="n">
        <v>96</v>
      </c>
      <c r="T30" s="34" t="n">
        <v>52</v>
      </c>
      <c r="U30" s="34" t="n">
        <v>33</v>
      </c>
      <c r="V30" s="34" t="n">
        <v>8</v>
      </c>
      <c r="W30" s="34" t="n">
        <v>4</v>
      </c>
      <c r="X30" s="26" t="n">
        <f aca="false">SUM($C30:$E30)</f>
        <v>483</v>
      </c>
      <c r="Y30" s="35" t="n">
        <f aca="false">SUM(F30:O30)</f>
        <v>1883</v>
      </c>
      <c r="Z30" s="35" t="n">
        <f aca="false">SUM(P30:W30)</f>
        <v>798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526</v>
      </c>
      <c r="C31" s="25" t="n">
        <v>246</v>
      </c>
      <c r="D31" s="25" t="n">
        <v>223</v>
      </c>
      <c r="E31" s="25" t="n">
        <v>223</v>
      </c>
      <c r="F31" s="25" t="n">
        <v>254</v>
      </c>
      <c r="G31" s="25" t="n">
        <v>275</v>
      </c>
      <c r="H31" s="25" t="n">
        <v>248</v>
      </c>
      <c r="I31" s="25" t="n">
        <v>283</v>
      </c>
      <c r="J31" s="25" t="n">
        <v>268</v>
      </c>
      <c r="K31" s="25" t="n">
        <v>302</v>
      </c>
      <c r="L31" s="25" t="n">
        <v>353</v>
      </c>
      <c r="M31" s="25" t="n">
        <v>336</v>
      </c>
      <c r="N31" s="25" t="n">
        <v>301</v>
      </c>
      <c r="O31" s="25" t="n">
        <v>272</v>
      </c>
      <c r="P31" s="25" t="n">
        <v>281</v>
      </c>
      <c r="Q31" s="25" t="n">
        <v>251</v>
      </c>
      <c r="R31" s="25" t="n">
        <v>117</v>
      </c>
      <c r="S31" s="25" t="n">
        <v>144</v>
      </c>
      <c r="T31" s="25" t="n">
        <v>92</v>
      </c>
      <c r="U31" s="25" t="n">
        <v>42</v>
      </c>
      <c r="V31" s="25" t="n">
        <v>13</v>
      </c>
      <c r="W31" s="25" t="n">
        <v>2</v>
      </c>
      <c r="X31" s="26" t="n">
        <f aca="false">SUM($C31:$E31)</f>
        <v>692</v>
      </c>
      <c r="Y31" s="26" t="n">
        <f aca="false">SUM(F31:O31)</f>
        <v>2892</v>
      </c>
      <c r="Z31" s="26" t="n">
        <f aca="false">SUM(P31:W31)</f>
        <v>942</v>
      </c>
      <c r="AA31" s="39" t="n">
        <f aca="false">SUM(X31:Z31)</f>
        <v>4526</v>
      </c>
      <c r="AB31" s="40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60</v>
      </c>
      <c r="C32" s="25" t="n">
        <v>166</v>
      </c>
      <c r="D32" s="25" t="n">
        <v>185</v>
      </c>
      <c r="E32" s="25" t="n">
        <v>206</v>
      </c>
      <c r="F32" s="25" t="n">
        <v>173</v>
      </c>
      <c r="G32" s="25" t="n">
        <v>191</v>
      </c>
      <c r="H32" s="25" t="n">
        <v>159</v>
      </c>
      <c r="I32" s="25" t="n">
        <v>184</v>
      </c>
      <c r="J32" s="25" t="n">
        <v>221</v>
      </c>
      <c r="K32" s="25" t="n">
        <v>245</v>
      </c>
      <c r="L32" s="25" t="n">
        <v>276</v>
      </c>
      <c r="M32" s="25" t="n">
        <v>212</v>
      </c>
      <c r="N32" s="25" t="n">
        <v>191</v>
      </c>
      <c r="O32" s="25" t="n">
        <v>189</v>
      </c>
      <c r="P32" s="25" t="n">
        <v>266</v>
      </c>
      <c r="Q32" s="25" t="n">
        <v>229</v>
      </c>
      <c r="R32" s="25" t="n">
        <v>137</v>
      </c>
      <c r="S32" s="25" t="n">
        <v>116</v>
      </c>
      <c r="T32" s="25" t="n">
        <v>78</v>
      </c>
      <c r="U32" s="25" t="n">
        <v>25</v>
      </c>
      <c r="V32" s="25" t="n">
        <v>9</v>
      </c>
      <c r="W32" s="25" t="n">
        <v>2</v>
      </c>
      <c r="X32" s="26" t="n">
        <f aca="false">SUM($C32:$E32)</f>
        <v>557</v>
      </c>
      <c r="Y32" s="26" t="n">
        <f aca="false">SUM(F32:O32)</f>
        <v>2041</v>
      </c>
      <c r="Z32" s="26" t="n">
        <f aca="false">SUM(P32:W32)</f>
        <v>862</v>
      </c>
      <c r="AA32" s="31" t="n">
        <f aca="false">SUM(X32:Z32)</f>
        <v>3460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366</v>
      </c>
      <c r="C33" s="25" t="n">
        <v>381</v>
      </c>
      <c r="D33" s="25" t="n">
        <v>528</v>
      </c>
      <c r="E33" s="25" t="n">
        <v>591</v>
      </c>
      <c r="F33" s="25" t="n">
        <v>380</v>
      </c>
      <c r="G33" s="25" t="n">
        <v>208</v>
      </c>
      <c r="H33" s="25" t="n">
        <v>167</v>
      </c>
      <c r="I33" s="25" t="n">
        <v>255</v>
      </c>
      <c r="J33" s="25" t="n">
        <v>423</v>
      </c>
      <c r="K33" s="25" t="n">
        <v>617</v>
      </c>
      <c r="L33" s="25" t="n">
        <v>583</v>
      </c>
      <c r="M33" s="25" t="n">
        <v>383</v>
      </c>
      <c r="N33" s="25" t="n">
        <v>232</v>
      </c>
      <c r="O33" s="25" t="n">
        <v>192</v>
      </c>
      <c r="P33" s="25" t="n">
        <v>150</v>
      </c>
      <c r="Q33" s="25" t="n">
        <v>136</v>
      </c>
      <c r="R33" s="25" t="n">
        <v>49</v>
      </c>
      <c r="S33" s="25" t="n">
        <v>50</v>
      </c>
      <c r="T33" s="25" t="n">
        <v>32</v>
      </c>
      <c r="U33" s="25" t="n">
        <v>8</v>
      </c>
      <c r="V33" s="25" t="n">
        <v>1</v>
      </c>
      <c r="W33" s="25" t="n">
        <v>0</v>
      </c>
      <c r="X33" s="26" t="n">
        <f aca="false">SUM($C33:$E33)</f>
        <v>1500</v>
      </c>
      <c r="Y33" s="26" t="n">
        <f aca="false">SUM(F33:O33)</f>
        <v>3440</v>
      </c>
      <c r="Z33" s="26" t="n">
        <f aca="false">SUM(P33:W33)</f>
        <v>426</v>
      </c>
      <c r="AA33" s="39" t="n">
        <f aca="false">SUM(X33:Z33)</f>
        <v>5366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66</v>
      </c>
      <c r="C34" s="43" t="n">
        <f aca="false">SUM(C5:C33)</f>
        <v>4018</v>
      </c>
      <c r="D34" s="43" t="n">
        <f aca="false">SUM(D5:D33)</f>
        <v>4476</v>
      </c>
      <c r="E34" s="43" t="n">
        <f aca="false">SUM(E5:E33)</f>
        <v>4328</v>
      </c>
      <c r="F34" s="43" t="n">
        <f aca="false">SUM(F5:F33)</f>
        <v>3715</v>
      </c>
      <c r="G34" s="43" t="n">
        <f aca="false">SUM(G5:G33)</f>
        <v>3264</v>
      </c>
      <c r="H34" s="43" t="n">
        <f aca="false">SUM(H5:H33)</f>
        <v>3474</v>
      </c>
      <c r="I34" s="43" t="n">
        <f aca="false">SUM(I5:I33)</f>
        <v>4002</v>
      </c>
      <c r="J34" s="43" t="n">
        <f aca="false">SUM(J5:J33)</f>
        <v>4552</v>
      </c>
      <c r="K34" s="43" t="n">
        <f aca="false">SUM(K5:K33)</f>
        <v>4840</v>
      </c>
      <c r="L34" s="43" t="n">
        <f aca="false">SUM(L5:L33)</f>
        <v>5015</v>
      </c>
      <c r="M34" s="43" t="n">
        <f aca="false">SUM(M5:M33)</f>
        <v>4345</v>
      </c>
      <c r="N34" s="43" t="n">
        <f aca="false">SUM(N5:N33)</f>
        <v>3489</v>
      </c>
      <c r="O34" s="43" t="n">
        <f aca="false">SUM(O5:O33)</f>
        <v>3395</v>
      </c>
      <c r="P34" s="43" t="n">
        <f aca="false">SUM(P5:P33)</f>
        <v>3774</v>
      </c>
      <c r="Q34" s="43" t="n">
        <f aca="false">SUM(Q5:Q33)</f>
        <v>3679</v>
      </c>
      <c r="R34" s="43" t="n">
        <f aca="false">SUM(R5:R33)</f>
        <v>1888</v>
      </c>
      <c r="S34" s="43" t="n">
        <f aca="false">SUM(S5:S33)</f>
        <v>1846</v>
      </c>
      <c r="T34" s="43" t="n">
        <f aca="false">SUM(T5:T33)</f>
        <v>1175</v>
      </c>
      <c r="U34" s="43" t="n">
        <f aca="false">SUM(U5:U33)</f>
        <v>504</v>
      </c>
      <c r="V34" s="43" t="n">
        <f aca="false">SUM(V5:V33)</f>
        <v>151</v>
      </c>
      <c r="W34" s="43" t="n">
        <f aca="false">SUM(W5:W33)</f>
        <v>36</v>
      </c>
      <c r="X34" s="44" t="n">
        <f aca="false">SUM(C34:E34)</f>
        <v>12822</v>
      </c>
      <c r="Y34" s="44" t="n">
        <f aca="false">SUM(Y5:Y33)</f>
        <v>40091</v>
      </c>
      <c r="Z34" s="44" t="n">
        <f aca="false">SUM(Z5:Z33)</f>
        <v>13053</v>
      </c>
      <c r="AA34" s="28" t="n">
        <f aca="false">SUM(X34:Z34)</f>
        <v>65966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1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6115271503502</v>
      </c>
      <c r="C41" s="52" t="n">
        <f aca="false">C5/$B$34*100</f>
        <v>0.721583846223812</v>
      </c>
      <c r="D41" s="52" t="n">
        <f aca="false">D5/$B$34*100</f>
        <v>0.736743170724313</v>
      </c>
      <c r="E41" s="52" t="n">
        <f aca="false">E5/$B$34*100</f>
        <v>0.647303156171361</v>
      </c>
      <c r="F41" s="52" t="n">
        <f aca="false">F5/$B$34*100</f>
        <v>0.56847466876876</v>
      </c>
      <c r="G41" s="52" t="n">
        <f aca="false">G5/$B$34*100</f>
        <v>0.526028560167359</v>
      </c>
      <c r="H41" s="52" t="n">
        <f aca="false">H5/$B$34*100</f>
        <v>0.657914683321711</v>
      </c>
      <c r="I41" s="52" t="n">
        <f aca="false">I5/$B$34*100</f>
        <v>0.803444198526514</v>
      </c>
      <c r="J41" s="52" t="n">
        <f aca="false">J5/$B$34*100</f>
        <v>0.809507928326714</v>
      </c>
      <c r="K41" s="52" t="n">
        <f aca="false">K5/$B$34*100</f>
        <v>0.748870630324713</v>
      </c>
      <c r="L41" s="52" t="n">
        <f aca="false">L5/$B$34*100</f>
        <v>0.735227238274263</v>
      </c>
      <c r="M41" s="52" t="n">
        <f aca="false">M5/$B$34*100</f>
        <v>0.717036048873662</v>
      </c>
      <c r="N41" s="52" t="n">
        <f aca="false">N5/$B$34*100</f>
        <v>0.60788891247006</v>
      </c>
      <c r="O41" s="52" t="n">
        <f aca="false">O5/$B$34*100</f>
        <v>0.522996695267259</v>
      </c>
      <c r="P41" s="52" t="n">
        <f aca="false">P5/$B$34*100</f>
        <v>0.533608222417609</v>
      </c>
      <c r="Q41" s="52" t="n">
        <f aca="false">Q5/$B$34*100</f>
        <v>0.545735682018009</v>
      </c>
      <c r="R41" s="52" t="n">
        <f aca="false">R5/$B$34*100</f>
        <v>0.225873935057454</v>
      </c>
      <c r="S41" s="52" t="n">
        <f aca="false">S5/$B$34*100</f>
        <v>0.245581056908104</v>
      </c>
      <c r="T41" s="52" t="n">
        <f aca="false">T5/$B$34*100</f>
        <v>0.166752569505503</v>
      </c>
      <c r="U41" s="52" t="n">
        <f aca="false">U5/$B$34*100</f>
        <v>0.0621532304520511</v>
      </c>
      <c r="V41" s="52" t="n">
        <f aca="false">V5/$B$34*100</f>
        <v>0.0227389867507504</v>
      </c>
      <c r="W41" s="52" t="n">
        <f aca="false">W5/$B$34*100</f>
        <v>0.0060637298002001</v>
      </c>
      <c r="X41" s="52" t="n">
        <f aca="false">X5/$B$34*100</f>
        <v>2.10563017311949</v>
      </c>
      <c r="Y41" s="52" t="n">
        <f aca="false">Y5/$B$34*100</f>
        <v>6.69738956432101</v>
      </c>
      <c r="Z41" s="52" t="n">
        <f aca="false">Z5/$B$34*100</f>
        <v>1.80850741290968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0845587120638</v>
      </c>
      <c r="C42" s="52" t="n">
        <f aca="false">C6/$B$34*100</f>
        <v>0.125822393354152</v>
      </c>
      <c r="D42" s="52" t="n">
        <f aca="false">D6/$B$34*100</f>
        <v>0.109147136403602</v>
      </c>
      <c r="E42" s="52" t="n">
        <f aca="false">E6/$B$34*100</f>
        <v>0.0864081496528515</v>
      </c>
      <c r="F42" s="52" t="n">
        <f aca="false">F6/$B$34*100</f>
        <v>0.0621532304520511</v>
      </c>
      <c r="G42" s="52" t="n">
        <f aca="false">G6/$B$34*100</f>
        <v>0.0833762847527514</v>
      </c>
      <c r="H42" s="52" t="n">
        <f aca="false">H6/$B$34*100</f>
        <v>0.0894400145529515</v>
      </c>
      <c r="I42" s="52" t="n">
        <f aca="false">I6/$B$34*100</f>
        <v>0.121274596004002</v>
      </c>
      <c r="J42" s="52" t="n">
        <f aca="false">J6/$B$34*100</f>
        <v>0.145529515204802</v>
      </c>
      <c r="K42" s="52" t="n">
        <f aca="false">K6/$B$34*100</f>
        <v>0.128854258254252</v>
      </c>
      <c r="L42" s="52" t="n">
        <f aca="false">L6/$B$34*100</f>
        <v>0.109147136403602</v>
      </c>
      <c r="M42" s="52" t="n">
        <f aca="false">M6/$B$34*100</f>
        <v>0.0924718794530516</v>
      </c>
      <c r="N42" s="52" t="n">
        <f aca="false">N6/$B$34*100</f>
        <v>0.0773125549525513</v>
      </c>
      <c r="O42" s="52" t="n">
        <f aca="false">O6/$B$34*100</f>
        <v>0.0742806900524513</v>
      </c>
      <c r="P42" s="52" t="n">
        <f aca="false">P6/$B$34*100</f>
        <v>0.0909559470030015</v>
      </c>
      <c r="Q42" s="52" t="n">
        <f aca="false">Q6/$B$34*100</f>
        <v>0.101567474153352</v>
      </c>
      <c r="R42" s="52" t="n">
        <f aca="false">R6/$B$34*100</f>
        <v>0.0818603523027014</v>
      </c>
      <c r="S42" s="52" t="n">
        <f aca="false">S6/$B$34*100</f>
        <v>0.0712488251523512</v>
      </c>
      <c r="T42" s="52" t="n">
        <f aca="false">T6/$B$34*100</f>
        <v>0.0333505139011006</v>
      </c>
      <c r="U42" s="52" t="n">
        <f aca="false">U6/$B$34*100</f>
        <v>0.0166752569505503</v>
      </c>
      <c r="V42" s="52" t="n">
        <f aca="false">V6/$B$34*100</f>
        <v>0.00303186490010005</v>
      </c>
      <c r="W42" s="52" t="n">
        <f aca="false">W6/$B$34*100</f>
        <v>0.00454779735015008</v>
      </c>
      <c r="X42" s="52" t="n">
        <f aca="false">X6/$B$34*100</f>
        <v>0.321377679410605</v>
      </c>
      <c r="Y42" s="52" t="n">
        <f aca="false">Y6/$B$34*100</f>
        <v>0.983840160082467</v>
      </c>
      <c r="Z42" s="52" t="n">
        <f aca="false">Z6/$B$34*100</f>
        <v>0.403238031713307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7965315465543</v>
      </c>
      <c r="C43" s="52" t="n">
        <f aca="false">C7/$B$34*100</f>
        <v>0.154625109905103</v>
      </c>
      <c r="D43" s="52" t="n">
        <f aca="false">D7/$B$34*100</f>
        <v>0.186459691356153</v>
      </c>
      <c r="E43" s="52" t="n">
        <f aca="false">E7/$B$34*100</f>
        <v>0.136433920504502</v>
      </c>
      <c r="F43" s="52" t="n">
        <f aca="false">F7/$B$34*100</f>
        <v>0.134917988054452</v>
      </c>
      <c r="G43" s="52" t="n">
        <f aca="false">G7/$B$34*100</f>
        <v>0.0773125549525513</v>
      </c>
      <c r="H43" s="52" t="n">
        <f aca="false">H7/$B$34*100</f>
        <v>0.0757966225025013</v>
      </c>
      <c r="I43" s="52" t="n">
        <f aca="false">I7/$B$34*100</f>
        <v>0.139465785404602</v>
      </c>
      <c r="J43" s="52" t="n">
        <f aca="false">J7/$B$34*100</f>
        <v>0.159172907255253</v>
      </c>
      <c r="K43" s="52" t="n">
        <f aca="false">K7/$B$34*100</f>
        <v>0.139465785404602</v>
      </c>
      <c r="L43" s="52" t="n">
        <f aca="false">L7/$B$34*100</f>
        <v>0.137949852954552</v>
      </c>
      <c r="M43" s="52" t="n">
        <f aca="false">M7/$B$34*100</f>
        <v>0.104599339053452</v>
      </c>
      <c r="N43" s="52" t="n">
        <f aca="false">N7/$B$34*100</f>
        <v>0.0636691629021011</v>
      </c>
      <c r="O43" s="52" t="n">
        <f aca="false">O7/$B$34*100</f>
        <v>0.0485098384016008</v>
      </c>
      <c r="P43" s="52" t="n">
        <f aca="false">P7/$B$34*100</f>
        <v>0.0303186490010005</v>
      </c>
      <c r="Q43" s="52" t="n">
        <f aca="false">Q7/$B$34*100</f>
        <v>0.0454779735015008</v>
      </c>
      <c r="R43" s="52" t="n">
        <f aca="false">R7/$B$34*100</f>
        <v>0.0151593245005003</v>
      </c>
      <c r="S43" s="52" t="n">
        <f aca="false">S7/$B$34*100</f>
        <v>0.0197071218506503</v>
      </c>
      <c r="T43" s="52" t="n">
        <f aca="false">T7/$B$34*100</f>
        <v>0.0106115271503502</v>
      </c>
      <c r="U43" s="52" t="n">
        <f aca="false">U7/$B$34*100</f>
        <v>0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7518721765758</v>
      </c>
      <c r="Y43" s="52" t="n">
        <f aca="false">Y7/$B$34*100</f>
        <v>1.08085983688567</v>
      </c>
      <c r="Z43" s="52" t="n">
        <f aca="false">Z7/$B$34*100</f>
        <v>0.121274596004002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29663766182579</v>
      </c>
      <c r="C44" s="52" t="n">
        <f aca="false">C8/$B$34*100</f>
        <v>0.215262407907104</v>
      </c>
      <c r="D44" s="52" t="n">
        <f aca="false">D8/$B$34*100</f>
        <v>0.260740381408604</v>
      </c>
      <c r="E44" s="52" t="n">
        <f aca="false">E8/$B$34*100</f>
        <v>0.204650880756753</v>
      </c>
      <c r="F44" s="52" t="n">
        <f aca="false">F8/$B$34*100</f>
        <v>0.142497650304702</v>
      </c>
      <c r="G44" s="52" t="n">
        <f aca="false">G8/$B$34*100</f>
        <v>0.0879240821029015</v>
      </c>
      <c r="H44" s="52" t="n">
        <f aca="false">H8/$B$34*100</f>
        <v>0.140981717854652</v>
      </c>
      <c r="I44" s="52" t="n">
        <f aca="false">I8/$B$34*100</f>
        <v>0.177364096655853</v>
      </c>
      <c r="J44" s="52" t="n">
        <f aca="false">J8/$B$34*100</f>
        <v>0.210714610556954</v>
      </c>
      <c r="K44" s="52" t="n">
        <f aca="false">K8/$B$34*100</f>
        <v>0.218294272807204</v>
      </c>
      <c r="L44" s="52" t="n">
        <f aca="false">L8/$B$34*100</f>
        <v>0.239517327107904</v>
      </c>
      <c r="M44" s="52" t="n">
        <f aca="false">M8/$B$34*100</f>
        <v>0.137949852954552</v>
      </c>
      <c r="N44" s="52" t="n">
        <f aca="false">N8/$B$34*100</f>
        <v>0.0727647576024012</v>
      </c>
      <c r="O44" s="52" t="n">
        <f aca="false">O8/$B$34*100</f>
        <v>0.0348664463511506</v>
      </c>
      <c r="P44" s="52" t="n">
        <f aca="false">P8/$B$34*100</f>
        <v>0.0515417033017009</v>
      </c>
      <c r="Q44" s="52" t="n">
        <f aca="false">Q8/$B$34*100</f>
        <v>0.0424461086014007</v>
      </c>
      <c r="R44" s="52" t="n">
        <f aca="false">R8/$B$34*100</f>
        <v>0.0197071218506503</v>
      </c>
      <c r="S44" s="52" t="n">
        <f aca="false">S8/$B$34*100</f>
        <v>0.0197071218506503</v>
      </c>
      <c r="T44" s="52" t="n">
        <f aca="false">T8/$B$34*100</f>
        <v>0.0181911894006003</v>
      </c>
      <c r="U44" s="52" t="n">
        <f aca="false">U8/$B$34*100</f>
        <v>0.00151593245005003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80653670072462</v>
      </c>
      <c r="Y44" s="52" t="n">
        <f aca="false">Y8/$B$34*100</f>
        <v>1.46287481429828</v>
      </c>
      <c r="Z44" s="52" t="n">
        <f aca="false">Z8/$B$34*100</f>
        <v>0.153109177455053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644089379377</v>
      </c>
      <c r="C45" s="52" t="n">
        <f aca="false">C9/$B$34*100</f>
        <v>0.121274596004002</v>
      </c>
      <c r="D45" s="52" t="n">
        <f aca="false">D9/$B$34*100</f>
        <v>0.125822393354152</v>
      </c>
      <c r="E45" s="52" t="n">
        <f aca="false">E9/$B$34*100</f>
        <v>0.113694933753752</v>
      </c>
      <c r="F45" s="52" t="n">
        <f aca="false">F9/$B$34*100</f>
        <v>0.0833762847527514</v>
      </c>
      <c r="G45" s="52" t="n">
        <f aca="false">G9/$B$34*100</f>
        <v>0.0651850953521511</v>
      </c>
      <c r="H45" s="52" t="n">
        <f aca="false">H9/$B$34*100</f>
        <v>0.0788284874026013</v>
      </c>
      <c r="I45" s="52" t="n">
        <f aca="false">I9/$B$34*100</f>
        <v>0.104599339053452</v>
      </c>
      <c r="J45" s="52" t="n">
        <f aca="false">J9/$B$34*100</f>
        <v>0.115210866203802</v>
      </c>
      <c r="K45" s="52" t="n">
        <f aca="false">K9/$B$34*100</f>
        <v>0.112179001303702</v>
      </c>
      <c r="L45" s="52" t="n">
        <f aca="false">L9/$B$34*100</f>
        <v>0.104599339053452</v>
      </c>
      <c r="M45" s="52" t="n">
        <f aca="false">M9/$B$34*100</f>
        <v>0.104599339053452</v>
      </c>
      <c r="N45" s="52" t="n">
        <f aca="false">N9/$B$34*100</f>
        <v>0.0500257708516509</v>
      </c>
      <c r="O45" s="52" t="n">
        <f aca="false">O9/$B$34*100</f>
        <v>0.0394142437013007</v>
      </c>
      <c r="P45" s="52" t="n">
        <f aca="false">P9/$B$34*100</f>
        <v>0.0333505139011006</v>
      </c>
      <c r="Q45" s="52" t="n">
        <f aca="false">Q9/$B$34*100</f>
        <v>0.0288027165509505</v>
      </c>
      <c r="R45" s="52" t="n">
        <f aca="false">R9/$B$34*100</f>
        <v>0.0197071218506503</v>
      </c>
      <c r="S45" s="52" t="n">
        <f aca="false">S9/$B$34*100</f>
        <v>0.0181911894006003</v>
      </c>
      <c r="T45" s="52" t="n">
        <f aca="false">T9/$B$34*100</f>
        <v>0.0060637298002001</v>
      </c>
      <c r="U45" s="52" t="n">
        <f aca="false">U9/$B$34*100</f>
        <v>0.00151593245005003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0791923111906</v>
      </c>
      <c r="Y45" s="52" t="n">
        <f aca="false">Y9/$B$34*100</f>
        <v>0.858017766728315</v>
      </c>
      <c r="Z45" s="52" t="n">
        <f aca="false">Z9/$B$34*100</f>
        <v>0.107631203953552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1577782494012</v>
      </c>
      <c r="C46" s="52" t="n">
        <f aca="false">C10/$B$34*100</f>
        <v>0.103083406603402</v>
      </c>
      <c r="D46" s="52" t="n">
        <f aca="false">D10/$B$34*100</f>
        <v>0.121274596004002</v>
      </c>
      <c r="E46" s="52" t="n">
        <f aca="false">E10/$B$34*100</f>
        <v>0.0879240821029015</v>
      </c>
      <c r="F46" s="52" t="n">
        <f aca="false">F10/$B$34*100</f>
        <v>0.0894400145529515</v>
      </c>
      <c r="G46" s="52" t="n">
        <f aca="false">G10/$B$34*100</f>
        <v>0.0545735682018009</v>
      </c>
      <c r="H46" s="52" t="n">
        <f aca="false">H10/$B$34*100</f>
        <v>0.0530576357517509</v>
      </c>
      <c r="I46" s="52" t="n">
        <f aca="false">I10/$B$34*100</f>
        <v>0.0848922172028015</v>
      </c>
      <c r="J46" s="52" t="n">
        <f aca="false">J10/$B$34*100</f>
        <v>0.104599339053452</v>
      </c>
      <c r="K46" s="52" t="n">
        <f aca="false">K10/$B$34*100</f>
        <v>0.106115271503502</v>
      </c>
      <c r="L46" s="52" t="n">
        <f aca="false">L10/$B$34*100</f>
        <v>0.121274596004002</v>
      </c>
      <c r="M46" s="52" t="n">
        <f aca="false">M10/$B$34*100</f>
        <v>0.0742806900524513</v>
      </c>
      <c r="N46" s="52" t="n">
        <f aca="false">N10/$B$34*100</f>
        <v>0.0500257708516509</v>
      </c>
      <c r="O46" s="52" t="n">
        <f aca="false">O10/$B$34*100</f>
        <v>0.0318345814510505</v>
      </c>
      <c r="P46" s="52" t="n">
        <f aca="false">P10/$B$34*100</f>
        <v>0.0439620410514508</v>
      </c>
      <c r="Q46" s="52" t="n">
        <f aca="false">Q10/$B$34*100</f>
        <v>0.0394142437013007</v>
      </c>
      <c r="R46" s="52" t="n">
        <f aca="false">R10/$B$34*100</f>
        <v>0.0136433920504502</v>
      </c>
      <c r="S46" s="52" t="n">
        <f aca="false">S10/$B$34*100</f>
        <v>0.0181911894006003</v>
      </c>
      <c r="T46" s="52" t="n">
        <f aca="false">T10/$B$34*100</f>
        <v>0.0151593245005003</v>
      </c>
      <c r="U46" s="52" t="n">
        <f aca="false">U10/$B$34*100</f>
        <v>0</v>
      </c>
      <c r="V46" s="52" t="n">
        <f aca="false">V10/$B$34*100</f>
        <v>0.00303186490010005</v>
      </c>
      <c r="W46" s="52" t="n">
        <f aca="false">W10/$B$34*100</f>
        <v>0</v>
      </c>
      <c r="X46" s="52" t="n">
        <f aca="false">X10/$B$34*100</f>
        <v>0.312282084710305</v>
      </c>
      <c r="Y46" s="52" t="n">
        <f aca="false">Y10/$B$34*100</f>
        <v>0.770093684625413</v>
      </c>
      <c r="Z46" s="52" t="n">
        <f aca="false">Z10/$B$34*100</f>
        <v>0.133402055604402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16932965467059</v>
      </c>
      <c r="C47" s="52" t="n">
        <f aca="false">C11/$B$34*100</f>
        <v>0.0636691629021011</v>
      </c>
      <c r="D47" s="52" t="n">
        <f aca="false">D11/$B$34*100</f>
        <v>0.0363823788012006</v>
      </c>
      <c r="E47" s="52" t="n">
        <f aca="false">E11/$B$34*100</f>
        <v>0.0424461086014007</v>
      </c>
      <c r="F47" s="52" t="n">
        <f aca="false">F11/$B$34*100</f>
        <v>0.0288027165509505</v>
      </c>
      <c r="G47" s="52" t="n">
        <f aca="false">G11/$B$34*100</f>
        <v>0.0303186490010005</v>
      </c>
      <c r="H47" s="52" t="n">
        <f aca="false">H11/$B$34*100</f>
        <v>0.0409301761513507</v>
      </c>
      <c r="I47" s="52" t="n">
        <f aca="false">I11/$B$34*100</f>
        <v>0.0394142437013007</v>
      </c>
      <c r="J47" s="52" t="n">
        <f aca="false">J11/$B$34*100</f>
        <v>0.0333505139011006</v>
      </c>
      <c r="K47" s="52" t="n">
        <f aca="false">K11/$B$34*100</f>
        <v>0.0485098384016008</v>
      </c>
      <c r="L47" s="52" t="n">
        <f aca="false">L11/$B$34*100</f>
        <v>0.0651850953521511</v>
      </c>
      <c r="M47" s="52" t="n">
        <f aca="false">M11/$B$34*100</f>
        <v>0.0394142437013007</v>
      </c>
      <c r="N47" s="52" t="n">
        <f aca="false">N11/$B$34*100</f>
        <v>0.00909559470030016</v>
      </c>
      <c r="O47" s="52" t="n">
        <f aca="false">O11/$B$34*100</f>
        <v>0.0060637298002001</v>
      </c>
      <c r="P47" s="52" t="n">
        <f aca="false">P11/$B$34*100</f>
        <v>0.0060637298002001</v>
      </c>
      <c r="Q47" s="52" t="n">
        <f aca="false">Q11/$B$34*100</f>
        <v>0.0136433920504502</v>
      </c>
      <c r="R47" s="52" t="n">
        <f aca="false">R11/$B$34*100</f>
        <v>0.0060637298002001</v>
      </c>
      <c r="S47" s="52" t="n">
        <f aca="false">S11/$B$34*100</f>
        <v>0.0060637298002001</v>
      </c>
      <c r="T47" s="52" t="n">
        <f aca="false">T11/$B$34*100</f>
        <v>0.00151593245005003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42497650304702</v>
      </c>
      <c r="Y47" s="52" t="n">
        <f aca="false">Y11/$B$34*100</f>
        <v>0.341084801261256</v>
      </c>
      <c r="Z47" s="52" t="n">
        <f aca="false">Z11/$B$34*100</f>
        <v>0.0333505139011006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7392899372404</v>
      </c>
      <c r="C48" s="52" t="n">
        <f aca="false">C12/$B$34*100</f>
        <v>0.269835976108905</v>
      </c>
      <c r="D48" s="52" t="n">
        <f aca="false">D12/$B$34*100</f>
        <v>0.245581056908104</v>
      </c>
      <c r="E48" s="52" t="n">
        <f aca="false">E12/$B$34*100</f>
        <v>0.295606827759755</v>
      </c>
      <c r="F48" s="52" t="n">
        <f aca="false">F12/$B$34*100</f>
        <v>0.233453597307704</v>
      </c>
      <c r="G48" s="52" t="n">
        <f aca="false">G12/$B$34*100</f>
        <v>0.250128854258254</v>
      </c>
      <c r="H48" s="52" t="n">
        <f aca="false">H12/$B$34*100</f>
        <v>0.344116666161356</v>
      </c>
      <c r="I48" s="52" t="n">
        <f aca="false">I12/$B$34*100</f>
        <v>0.319861746960555</v>
      </c>
      <c r="J48" s="52" t="n">
        <f aca="false">J12/$B$34*100</f>
        <v>0.318345814510505</v>
      </c>
      <c r="K48" s="52" t="n">
        <f aca="false">K12/$B$34*100</f>
        <v>0.363823788012006</v>
      </c>
      <c r="L48" s="52" t="n">
        <f aca="false">L12/$B$34*100</f>
        <v>0.395658369463057</v>
      </c>
      <c r="M48" s="52" t="n">
        <f aca="false">M12/$B$34*100</f>
        <v>0.368371585362156</v>
      </c>
      <c r="N48" s="52" t="n">
        <f aca="false">N12/$B$34*100</f>
        <v>0.274383773459055</v>
      </c>
      <c r="O48" s="52" t="n">
        <f aca="false">O12/$B$34*100</f>
        <v>0.303186490010005</v>
      </c>
      <c r="P48" s="52" t="n">
        <f aca="false">P12/$B$34*100</f>
        <v>0.380499044962556</v>
      </c>
      <c r="Q48" s="52" t="n">
        <f aca="false">Q12/$B$34*100</f>
        <v>0.360791923111906</v>
      </c>
      <c r="R48" s="52" t="n">
        <f aca="false">R12/$B$34*100</f>
        <v>0.166752569505503</v>
      </c>
      <c r="S48" s="52" t="n">
        <f aca="false">S12/$B$34*100</f>
        <v>0.191007488706303</v>
      </c>
      <c r="T48" s="52" t="n">
        <f aca="false">T12/$B$34*100</f>
        <v>0.0985356092532517</v>
      </c>
      <c r="U48" s="52" t="n">
        <f aca="false">U12/$B$34*100</f>
        <v>0.0682169602522512</v>
      </c>
      <c r="V48" s="52" t="n">
        <f aca="false">V12/$B$34*100</f>
        <v>0.0227389867507504</v>
      </c>
      <c r="W48" s="52" t="n">
        <f aca="false">W12/$B$34*100</f>
        <v>0.00303186490010005</v>
      </c>
      <c r="X48" s="52" t="n">
        <f aca="false">X12/$B$34*100</f>
        <v>0.811023860776764</v>
      </c>
      <c r="Y48" s="52" t="n">
        <f aca="false">Y12/$B$34*100</f>
        <v>3.17133068550465</v>
      </c>
      <c r="Z48" s="52" t="n">
        <f aca="false">Z12/$B$34*100</f>
        <v>1.29157444744262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8158142073189</v>
      </c>
      <c r="C49" s="52" t="n">
        <f aca="false">C13/$B$34*100</f>
        <v>0.175848164205803</v>
      </c>
      <c r="D49" s="52" t="n">
        <f aca="false">D13/$B$34*100</f>
        <v>0.133402055604402</v>
      </c>
      <c r="E49" s="52" t="n">
        <f aca="false">E13/$B$34*100</f>
        <v>0.115210866203802</v>
      </c>
      <c r="F49" s="52" t="n">
        <f aca="false">F13/$B$34*100</f>
        <v>0.104599339053452</v>
      </c>
      <c r="G49" s="52" t="n">
        <f aca="false">G13/$B$34*100</f>
        <v>0.151593245005003</v>
      </c>
      <c r="H49" s="52" t="n">
        <f aca="false">H13/$B$34*100</f>
        <v>0.239517327107904</v>
      </c>
      <c r="I49" s="52" t="n">
        <f aca="false">I13/$B$34*100</f>
        <v>0.222842070157354</v>
      </c>
      <c r="J49" s="52" t="n">
        <f aca="false">J13/$B$34*100</f>
        <v>0.184943758906103</v>
      </c>
      <c r="K49" s="52" t="n">
        <f aca="false">K13/$B$34*100</f>
        <v>0.175848164205803</v>
      </c>
      <c r="L49" s="52" t="n">
        <f aca="false">L13/$B$34*100</f>
        <v>0.175848164205803</v>
      </c>
      <c r="M49" s="52" t="n">
        <f aca="false">M13/$B$34*100</f>
        <v>0.172816299305703</v>
      </c>
      <c r="N49" s="52" t="n">
        <f aca="false">N13/$B$34*100</f>
        <v>0.165236637055453</v>
      </c>
      <c r="O49" s="52" t="n">
        <f aca="false">O13/$B$34*100</f>
        <v>0.124306460904102</v>
      </c>
      <c r="P49" s="52" t="n">
        <f aca="false">P13/$B$34*100</f>
        <v>0.116726798653852</v>
      </c>
      <c r="Q49" s="52" t="n">
        <f aca="false">Q13/$B$34*100</f>
        <v>0.100051541703302</v>
      </c>
      <c r="R49" s="52" t="n">
        <f aca="false">R13/$B$34*100</f>
        <v>0.0257708516508504</v>
      </c>
      <c r="S49" s="52" t="n">
        <f aca="false">S13/$B$34*100</f>
        <v>0.0621532304520511</v>
      </c>
      <c r="T49" s="52" t="n">
        <f aca="false">T13/$B$34*100</f>
        <v>0.0303186490010005</v>
      </c>
      <c r="U49" s="52" t="n">
        <f aca="false">U13/$B$34*100</f>
        <v>0.00303186490010005</v>
      </c>
      <c r="V49" s="52" t="n">
        <f aca="false">V13/$B$34*100</f>
        <v>0.00151593245005003</v>
      </c>
      <c r="W49" s="52" t="n">
        <f aca="false">W13/$B$34*100</f>
        <v>0</v>
      </c>
      <c r="X49" s="52" t="n">
        <f aca="false">X13/$B$34*100</f>
        <v>0.424461086014007</v>
      </c>
      <c r="Y49" s="52" t="n">
        <f aca="false">Y13/$B$34*100</f>
        <v>1.71755146590668</v>
      </c>
      <c r="Z49" s="52" t="n">
        <f aca="false">Z13/$B$34*100</f>
        <v>0.339568868811206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21429221113907</v>
      </c>
      <c r="C50" s="52" t="n">
        <f aca="false">C14/$B$34*100</f>
        <v>0.0181911894006003</v>
      </c>
      <c r="D50" s="52" t="n">
        <f aca="false">D14/$B$34*100</f>
        <v>0.00909559470030016</v>
      </c>
      <c r="E50" s="52" t="n">
        <f aca="false">E14/$B$34*100</f>
        <v>0.0060637298002001</v>
      </c>
      <c r="F50" s="52" t="n">
        <f aca="false">F14/$B$34*100</f>
        <v>0.0197071218506503</v>
      </c>
      <c r="G50" s="52" t="n">
        <f aca="false">G14/$B$34*100</f>
        <v>0.0227389867507504</v>
      </c>
      <c r="H50" s="52" t="n">
        <f aca="false">H14/$B$34*100</f>
        <v>0.0272867841009005</v>
      </c>
      <c r="I50" s="52" t="n">
        <f aca="false">I14/$B$34*100</f>
        <v>0.0303186490010005</v>
      </c>
      <c r="J50" s="52" t="n">
        <f aca="false">J14/$B$34*100</f>
        <v>0.0242549192008004</v>
      </c>
      <c r="K50" s="52" t="n">
        <f aca="false">K14/$B$34*100</f>
        <v>0.0272867841009005</v>
      </c>
      <c r="L50" s="52" t="n">
        <f aca="false">L14/$B$34*100</f>
        <v>0.0197071218506503</v>
      </c>
      <c r="M50" s="52" t="n">
        <f aca="false">M14/$B$34*100</f>
        <v>0.0363823788012006</v>
      </c>
      <c r="N50" s="52" t="n">
        <f aca="false">N14/$B$34*100</f>
        <v>0.0409301761513507</v>
      </c>
      <c r="O50" s="52" t="n">
        <f aca="false">O14/$B$34*100</f>
        <v>0.0227389867507504</v>
      </c>
      <c r="P50" s="52" t="n">
        <f aca="false">P14/$B$34*100</f>
        <v>0.0272867841009005</v>
      </c>
      <c r="Q50" s="52" t="n">
        <f aca="false">Q14/$B$34*100</f>
        <v>0.0333505139011006</v>
      </c>
      <c r="R50" s="52" t="n">
        <f aca="false">R14/$B$34*100</f>
        <v>0.0212230543007004</v>
      </c>
      <c r="S50" s="52" t="n">
        <f aca="false">S14/$B$34*100</f>
        <v>0.0136433920504502</v>
      </c>
      <c r="T50" s="52" t="n">
        <f aca="false">T14/$B$34*100</f>
        <v>0.0106115271503502</v>
      </c>
      <c r="U50" s="52" t="n">
        <f aca="false">U14/$B$34*100</f>
        <v>0.00909559470030016</v>
      </c>
      <c r="V50" s="52" t="n">
        <f aca="false">V14/$B$34*100</f>
        <v>0.00151593245005003</v>
      </c>
      <c r="W50" s="52" t="n">
        <f aca="false">W14/$B$34*100</f>
        <v>0</v>
      </c>
      <c r="X50" s="52" t="n">
        <f aca="false">X14/$B$34*100</f>
        <v>0.0333505139011006</v>
      </c>
      <c r="Y50" s="52" t="n">
        <f aca="false">Y14/$B$34*100</f>
        <v>0.271351908558955</v>
      </c>
      <c r="Z50" s="52" t="n">
        <f aca="false">Z14/$B$34*100</f>
        <v>0.116726798653852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92626504562957</v>
      </c>
      <c r="C51" s="52" t="n">
        <f aca="false">C15/$B$34*100</f>
        <v>0.0060637298002001</v>
      </c>
      <c r="D51" s="52" t="n">
        <f aca="false">D15/$B$34*100</f>
        <v>0.0181911894006003</v>
      </c>
      <c r="E51" s="52" t="n">
        <f aca="false">E15/$B$34*100</f>
        <v>0.0333505139011006</v>
      </c>
      <c r="F51" s="52" t="n">
        <f aca="false">F15/$B$34*100</f>
        <v>0.0257708516508504</v>
      </c>
      <c r="G51" s="52" t="n">
        <f aca="false">G15/$B$34*100</f>
        <v>0.0181911894006003</v>
      </c>
      <c r="H51" s="52" t="n">
        <f aca="false">H15/$B$34*100</f>
        <v>0.0136433920504502</v>
      </c>
      <c r="I51" s="52" t="n">
        <f aca="false">I15/$B$34*100</f>
        <v>0.0121274596004002</v>
      </c>
      <c r="J51" s="52" t="n">
        <f aca="false">J15/$B$34*100</f>
        <v>0.0106115271503502</v>
      </c>
      <c r="K51" s="52" t="n">
        <f aca="false">K15/$B$34*100</f>
        <v>0.0257708516508504</v>
      </c>
      <c r="L51" s="52" t="n">
        <f aca="false">L15/$B$34*100</f>
        <v>0.0363823788012006</v>
      </c>
      <c r="M51" s="52" t="n">
        <f aca="false">M15/$B$34*100</f>
        <v>0.0409301761513507</v>
      </c>
      <c r="N51" s="52" t="n">
        <f aca="false">N15/$B$34*100</f>
        <v>0.0318345814510505</v>
      </c>
      <c r="O51" s="52" t="n">
        <f aca="false">O15/$B$34*100</f>
        <v>0.0227389867507504</v>
      </c>
      <c r="P51" s="52" t="n">
        <f aca="false">P15/$B$34*100</f>
        <v>0.0257708516508504</v>
      </c>
      <c r="Q51" s="52" t="n">
        <f aca="false">Q15/$B$34*100</f>
        <v>0.0303186490010005</v>
      </c>
      <c r="R51" s="52" t="n">
        <f aca="false">R15/$B$34*100</f>
        <v>0.00909559470030016</v>
      </c>
      <c r="S51" s="52" t="n">
        <f aca="false">S15/$B$34*100</f>
        <v>0.0136433920504502</v>
      </c>
      <c r="T51" s="52" t="n">
        <f aca="false">T15/$B$34*100</f>
        <v>0.0121274596004002</v>
      </c>
      <c r="U51" s="52" t="n">
        <f aca="false">U15/$B$34*100</f>
        <v>0.00151593245005003</v>
      </c>
      <c r="V51" s="52" t="n">
        <f aca="false">V15/$B$34*100</f>
        <v>0.00454779735015008</v>
      </c>
      <c r="W51" s="52" t="n">
        <f aca="false">W15/$B$34*100</f>
        <v>0</v>
      </c>
      <c r="X51" s="52" t="n">
        <f aca="false">X15/$B$34*100</f>
        <v>0.057605433101901</v>
      </c>
      <c r="Y51" s="52" t="n">
        <f aca="false">Y15/$B$34*100</f>
        <v>0.238001394657854</v>
      </c>
      <c r="Z51" s="52" t="n">
        <f aca="false">Z15/$B$34*100</f>
        <v>0.0970196768032016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908831822454</v>
      </c>
      <c r="C52" s="52" t="n">
        <f aca="false">C16/$B$34*100</f>
        <v>0.116726798653852</v>
      </c>
      <c r="D52" s="52" t="n">
        <f aca="false">D16/$B$34*100</f>
        <v>0.140981717854652</v>
      </c>
      <c r="E52" s="52" t="n">
        <f aca="false">E16/$B$34*100</f>
        <v>0.113694933753752</v>
      </c>
      <c r="F52" s="52" t="n">
        <f aca="false">F16/$B$34*100</f>
        <v>0.131886123154352</v>
      </c>
      <c r="G52" s="52" t="n">
        <f aca="false">G16/$B$34*100</f>
        <v>0.165236637055453</v>
      </c>
      <c r="H52" s="52" t="n">
        <f aca="false">H16/$B$34*100</f>
        <v>0.139465785404602</v>
      </c>
      <c r="I52" s="52" t="n">
        <f aca="false">I16/$B$34*100</f>
        <v>0.147045447654853</v>
      </c>
      <c r="J52" s="52" t="n">
        <f aca="false">J16/$B$34*100</f>
        <v>0.169784434405603</v>
      </c>
      <c r="K52" s="52" t="n">
        <f aca="false">K16/$B$34*100</f>
        <v>0.169784434405603</v>
      </c>
      <c r="L52" s="52" t="n">
        <f aca="false">L16/$B$34*100</f>
        <v>0.198587150956553</v>
      </c>
      <c r="M52" s="52" t="n">
        <f aca="false">M16/$B$34*100</f>
        <v>0.201619015856653</v>
      </c>
      <c r="N52" s="52" t="n">
        <f aca="false">N16/$B$34*100</f>
        <v>0.197071218506503</v>
      </c>
      <c r="O52" s="52" t="n">
        <f aca="false">O16/$B$34*100</f>
        <v>0.228905799957554</v>
      </c>
      <c r="P52" s="52" t="n">
        <f aca="false">P16/$B$34*100</f>
        <v>0.213746475457054</v>
      </c>
      <c r="Q52" s="52" t="n">
        <f aca="false">Q16/$B$34*100</f>
        <v>0.200103083406603</v>
      </c>
      <c r="R52" s="52" t="n">
        <f aca="false">R16/$B$34*100</f>
        <v>0.0985356092532517</v>
      </c>
      <c r="S52" s="52" t="n">
        <f aca="false">S16/$B$34*100</f>
        <v>0.103083406603402</v>
      </c>
      <c r="T52" s="52" t="n">
        <f aca="false">T16/$B$34*100</f>
        <v>0.0985356092532517</v>
      </c>
      <c r="U52" s="52" t="n">
        <f aca="false">U16/$B$34*100</f>
        <v>0.0454779735015008</v>
      </c>
      <c r="V52" s="52" t="n">
        <f aca="false">V16/$B$34*100</f>
        <v>0.00909559470030016</v>
      </c>
      <c r="W52" s="52" t="n">
        <f aca="false">W16/$B$34*100</f>
        <v>0.00151593245005003</v>
      </c>
      <c r="X52" s="52" t="n">
        <f aca="false">X16/$B$34*100</f>
        <v>0.371403450262256</v>
      </c>
      <c r="Y52" s="52" t="n">
        <f aca="false">Y16/$B$34*100</f>
        <v>1.74938604735773</v>
      </c>
      <c r="Z52" s="52" t="n">
        <f aca="false">Z16/$B$34*100</f>
        <v>0.770093684625413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16020374132129</v>
      </c>
      <c r="C53" s="52" t="n">
        <f aca="false">C17/$B$34*100</f>
        <v>0.168268501955553</v>
      </c>
      <c r="D53" s="52" t="n">
        <f aca="false">D17/$B$34*100</f>
        <v>0.142497650304702</v>
      </c>
      <c r="E53" s="52" t="n">
        <f aca="false">E17/$B$34*100</f>
        <v>0.118242731103902</v>
      </c>
      <c r="F53" s="52" t="n">
        <f aca="false">F17/$B$34*100</f>
        <v>0.103083406603402</v>
      </c>
      <c r="G53" s="52" t="n">
        <f aca="false">G17/$B$34*100</f>
        <v>0.119758663553952</v>
      </c>
      <c r="H53" s="52" t="n">
        <f aca="false">H17/$B$34*100</f>
        <v>0.175848164205803</v>
      </c>
      <c r="I53" s="52" t="n">
        <f aca="false">I17/$B$34*100</f>
        <v>0.163720704605403</v>
      </c>
      <c r="J53" s="52" t="n">
        <f aca="false">J17/$B$34*100</f>
        <v>0.156141042355153</v>
      </c>
      <c r="K53" s="52" t="n">
        <f aca="false">K17/$B$34*100</f>
        <v>0.127338325804202</v>
      </c>
      <c r="L53" s="52" t="n">
        <f aca="false">L17/$B$34*100</f>
        <v>0.165236637055453</v>
      </c>
      <c r="M53" s="52" t="n">
        <f aca="false">M17/$B$34*100</f>
        <v>0.139465785404602</v>
      </c>
      <c r="N53" s="52" t="n">
        <f aca="false">N17/$B$34*100</f>
        <v>0.101567474153352</v>
      </c>
      <c r="O53" s="52" t="n">
        <f aca="false">O17/$B$34*100</f>
        <v>0.104599339053452</v>
      </c>
      <c r="P53" s="52" t="n">
        <f aca="false">P17/$B$34*100</f>
        <v>0.100051541703302</v>
      </c>
      <c r="Q53" s="52" t="n">
        <f aca="false">Q17/$B$34*100</f>
        <v>0.0864081496528515</v>
      </c>
      <c r="R53" s="52" t="n">
        <f aca="false">R17/$B$34*100</f>
        <v>0.056089500651851</v>
      </c>
      <c r="S53" s="52" t="n">
        <f aca="false">S17/$B$34*100</f>
        <v>0.0667010278022011</v>
      </c>
      <c r="T53" s="52" t="n">
        <f aca="false">T17/$B$34*100</f>
        <v>0.0485098384016008</v>
      </c>
      <c r="U53" s="52" t="n">
        <f aca="false">U17/$B$34*100</f>
        <v>0.0106115271503502</v>
      </c>
      <c r="V53" s="52" t="n">
        <f aca="false">V17/$B$34*100</f>
        <v>0.0060637298002001</v>
      </c>
      <c r="W53" s="52" t="n">
        <f aca="false">W17/$B$34*100</f>
        <v>0</v>
      </c>
      <c r="X53" s="52" t="n">
        <f aca="false">X17/$B$34*100</f>
        <v>0.429008883364157</v>
      </c>
      <c r="Y53" s="52" t="n">
        <f aca="false">Y17/$B$34*100</f>
        <v>1.35675954279477</v>
      </c>
      <c r="Z53" s="52" t="n">
        <f aca="false">Z17/$B$34*100</f>
        <v>0.374435315162356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89036776521238</v>
      </c>
      <c r="C54" s="52" t="n">
        <f aca="false">C18/$B$34*100</f>
        <v>0.133402055604402</v>
      </c>
      <c r="D54" s="52" t="n">
        <f aca="false">D18/$B$34*100</f>
        <v>0.147045447654853</v>
      </c>
      <c r="E54" s="52" t="n">
        <f aca="false">E18/$B$34*100</f>
        <v>0.137949852954552</v>
      </c>
      <c r="F54" s="52" t="n">
        <f aca="false">F18/$B$34*100</f>
        <v>0.112179001303702</v>
      </c>
      <c r="G54" s="52" t="n">
        <f aca="false">G18/$B$34*100</f>
        <v>0.0788284874026013</v>
      </c>
      <c r="H54" s="52" t="n">
        <f aca="false">H18/$B$34*100</f>
        <v>0.104599339053452</v>
      </c>
      <c r="I54" s="52" t="n">
        <f aca="false">I18/$B$34*100</f>
        <v>0.118242731103902</v>
      </c>
      <c r="J54" s="52" t="n">
        <f aca="false">J18/$B$34*100</f>
        <v>0.151593245005003</v>
      </c>
      <c r="K54" s="52" t="n">
        <f aca="false">K18/$B$34*100</f>
        <v>0.156141042355153</v>
      </c>
      <c r="L54" s="52" t="n">
        <f aca="false">L18/$B$34*100</f>
        <v>0.131886123154352</v>
      </c>
      <c r="M54" s="52" t="n">
        <f aca="false">M18/$B$34*100</f>
        <v>0.106115271503502</v>
      </c>
      <c r="N54" s="52" t="n">
        <f aca="false">N18/$B$34*100</f>
        <v>0.0636691629021011</v>
      </c>
      <c r="O54" s="52" t="n">
        <f aca="false">O18/$B$34*100</f>
        <v>0.0864081496528515</v>
      </c>
      <c r="P54" s="52" t="n">
        <f aca="false">P18/$B$34*100</f>
        <v>0.107631203953552</v>
      </c>
      <c r="Q54" s="52" t="n">
        <f aca="false">Q18/$B$34*100</f>
        <v>0.107631203953552</v>
      </c>
      <c r="R54" s="52" t="n">
        <f aca="false">R18/$B$34*100</f>
        <v>0.0545735682018009</v>
      </c>
      <c r="S54" s="52" t="n">
        <f aca="false">S18/$B$34*100</f>
        <v>0.0485098384016008</v>
      </c>
      <c r="T54" s="52" t="n">
        <f aca="false">T18/$B$34*100</f>
        <v>0.0272867841009005</v>
      </c>
      <c r="U54" s="52" t="n">
        <f aca="false">U18/$B$34*100</f>
        <v>0.0136433920504502</v>
      </c>
      <c r="V54" s="52" t="n">
        <f aca="false">V18/$B$34*100</f>
        <v>0.00303186490010005</v>
      </c>
      <c r="W54" s="52" t="n">
        <f aca="false">W18/$B$34*100</f>
        <v>0</v>
      </c>
      <c r="X54" s="52" t="n">
        <f aca="false">X18/$B$34*100</f>
        <v>0.418397356213807</v>
      </c>
      <c r="Y54" s="52" t="n">
        <f aca="false">Y18/$B$34*100</f>
        <v>1.10966255343662</v>
      </c>
      <c r="Z54" s="52" t="n">
        <f aca="false">Z18/$B$34*100</f>
        <v>0.362307855561956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5727495982779</v>
      </c>
      <c r="C55" s="52" t="n">
        <f aca="false">C19/$B$34*100</f>
        <v>0.157656974805203</v>
      </c>
      <c r="D55" s="52" t="n">
        <f aca="false">D19/$B$34*100</f>
        <v>0.159172907255253</v>
      </c>
      <c r="E55" s="52" t="n">
        <f aca="false">E19/$B$34*100</f>
        <v>0.222842070157354</v>
      </c>
      <c r="F55" s="52" t="n">
        <f aca="false">F19/$B$34*100</f>
        <v>0.168268501955553</v>
      </c>
      <c r="G55" s="52" t="n">
        <f aca="false">G19/$B$34*100</f>
        <v>0.109147136403602</v>
      </c>
      <c r="H55" s="52" t="n">
        <f aca="false">H19/$B$34*100</f>
        <v>0.0955037443531516</v>
      </c>
      <c r="I55" s="52" t="n">
        <f aca="false">I19/$B$34*100</f>
        <v>0.142497650304702</v>
      </c>
      <c r="J55" s="52" t="n">
        <f aca="false">J19/$B$34*100</f>
        <v>0.165236637055453</v>
      </c>
      <c r="K55" s="52" t="n">
        <f aca="false">K19/$B$34*100</f>
        <v>0.186459691356153</v>
      </c>
      <c r="L55" s="52" t="n">
        <f aca="false">L19/$B$34*100</f>
        <v>0.154625109905103</v>
      </c>
      <c r="M55" s="52" t="n">
        <f aca="false">M19/$B$34*100</f>
        <v>0.115210866203802</v>
      </c>
      <c r="N55" s="52" t="n">
        <f aca="false">N19/$B$34*100</f>
        <v>0.0955037443531516</v>
      </c>
      <c r="O55" s="52" t="n">
        <f aca="false">O19/$B$34*100</f>
        <v>0.128854258254252</v>
      </c>
      <c r="P55" s="52" t="n">
        <f aca="false">P19/$B$34*100</f>
        <v>0.151593245005003</v>
      </c>
      <c r="Q55" s="52" t="n">
        <f aca="false">Q19/$B$34*100</f>
        <v>0.144013582754752</v>
      </c>
      <c r="R55" s="52" t="n">
        <f aca="false">R19/$B$34*100</f>
        <v>0.0727647576024012</v>
      </c>
      <c r="S55" s="52" t="n">
        <f aca="false">S19/$B$34*100</f>
        <v>0.0409301761513507</v>
      </c>
      <c r="T55" s="52" t="n">
        <f aca="false">T19/$B$34*100</f>
        <v>0.0212230543007004</v>
      </c>
      <c r="U55" s="52" t="n">
        <f aca="false">U19/$B$34*100</f>
        <v>0.0212230543007004</v>
      </c>
      <c r="V55" s="52" t="n">
        <f aca="false">V19/$B$34*100</f>
        <v>0.00454779735015008</v>
      </c>
      <c r="W55" s="52" t="n">
        <f aca="false">W19/$B$34*100</f>
        <v>0</v>
      </c>
      <c r="X55" s="52" t="n">
        <f aca="false">X19/$B$34*100</f>
        <v>0.539671952217809</v>
      </c>
      <c r="Y55" s="52" t="n">
        <f aca="false">Y19/$B$34*100</f>
        <v>1.36130734014492</v>
      </c>
      <c r="Z55" s="52" t="n">
        <f aca="false">Z19/$B$34*100</f>
        <v>0.456295667465058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0219507018767</v>
      </c>
      <c r="C56" s="52" t="n">
        <f aca="false">C20/$B$34*100</f>
        <v>0.378983112512506</v>
      </c>
      <c r="D56" s="52" t="n">
        <f aca="false">D20/$B$34*100</f>
        <v>0.494193978716308</v>
      </c>
      <c r="E56" s="52" t="n">
        <f aca="false">E20/$B$34*100</f>
        <v>0.501773640966559</v>
      </c>
      <c r="F56" s="52" t="n">
        <f aca="false">F20/$B$34*100</f>
        <v>0.444168207864658</v>
      </c>
      <c r="G56" s="52" t="n">
        <f aca="false">G20/$B$34*100</f>
        <v>0.341084801261256</v>
      </c>
      <c r="H56" s="52" t="n">
        <f aca="false">H20/$B$34*100</f>
        <v>0.307734287360155</v>
      </c>
      <c r="I56" s="52" t="n">
        <f aca="false">I20/$B$34*100</f>
        <v>0.380499044962556</v>
      </c>
      <c r="J56" s="52" t="n">
        <f aca="false">J20/$B$34*100</f>
        <v>0.491162113816208</v>
      </c>
      <c r="K56" s="52" t="n">
        <f aca="false">K20/$B$34*100</f>
        <v>0.494193978716308</v>
      </c>
      <c r="L56" s="52" t="n">
        <f aca="false">L20/$B$34*100</f>
        <v>0.621532304520511</v>
      </c>
      <c r="M56" s="52" t="n">
        <f aca="false">M20/$B$34*100</f>
        <v>0.451747870114908</v>
      </c>
      <c r="N56" s="52" t="n">
        <f aca="false">N20/$B$34*100</f>
        <v>0.356244125761756</v>
      </c>
      <c r="O56" s="52" t="n">
        <f aca="false">O20/$B$34*100</f>
        <v>0.328957341660856</v>
      </c>
      <c r="P56" s="52" t="n">
        <f aca="false">P20/$B$34*100</f>
        <v>0.416881423763757</v>
      </c>
      <c r="Q56" s="52" t="n">
        <f aca="false">Q20/$B$34*100</f>
        <v>0.469939059515508</v>
      </c>
      <c r="R56" s="52" t="n">
        <f aca="false">R20/$B$34*100</f>
        <v>0.239517327107904</v>
      </c>
      <c r="S56" s="52" t="n">
        <f aca="false">S20/$B$34*100</f>
        <v>0.254676651608404</v>
      </c>
      <c r="T56" s="52" t="n">
        <f aca="false">T20/$B$34*100</f>
        <v>0.142497650304702</v>
      </c>
      <c r="U56" s="52" t="n">
        <f aca="false">U20/$B$34*100</f>
        <v>0.0682169602522512</v>
      </c>
      <c r="V56" s="52" t="n">
        <f aca="false">V20/$B$34*100</f>
        <v>0.0166752569505503</v>
      </c>
      <c r="W56" s="52" t="n">
        <f aca="false">W20/$B$34*100</f>
        <v>0.00151593245005003</v>
      </c>
      <c r="X56" s="52" t="n">
        <f aca="false">X20/$B$34*100</f>
        <v>1.37495073219537</v>
      </c>
      <c r="Y56" s="52" t="n">
        <f aca="false">Y20/$B$34*100</f>
        <v>4.21732407603917</v>
      </c>
      <c r="Z56" s="52" t="n">
        <f aca="false">Z20/$B$34*100</f>
        <v>1.60992026195313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8692356668587</v>
      </c>
      <c r="C57" s="52" t="n">
        <f aca="false">C21/$B$34*100</f>
        <v>0.0424461086014007</v>
      </c>
      <c r="D57" s="52" t="n">
        <f aca="false">D21/$B$34*100</f>
        <v>0.0530576357517509</v>
      </c>
      <c r="E57" s="52" t="n">
        <f aca="false">E21/$B$34*100</f>
        <v>0.0500257708516509</v>
      </c>
      <c r="F57" s="52" t="n">
        <f aca="false">F21/$B$34*100</f>
        <v>0.0530576357517509</v>
      </c>
      <c r="G57" s="52" t="n">
        <f aca="false">G21/$B$34*100</f>
        <v>0.0621532304520511</v>
      </c>
      <c r="H57" s="52" t="n">
        <f aca="false">H21/$B$34*100</f>
        <v>0.0394142437013007</v>
      </c>
      <c r="I57" s="52" t="n">
        <f aca="false">I21/$B$34*100</f>
        <v>0.057605433101901</v>
      </c>
      <c r="J57" s="52" t="n">
        <f aca="false">J21/$B$34*100</f>
        <v>0.0439620410514508</v>
      </c>
      <c r="K57" s="52" t="n">
        <f aca="false">K21/$B$34*100</f>
        <v>0.0454779735015008</v>
      </c>
      <c r="L57" s="52" t="n">
        <f aca="false">L21/$B$34*100</f>
        <v>0.0545735682018009</v>
      </c>
      <c r="M57" s="52" t="n">
        <f aca="false">M21/$B$34*100</f>
        <v>0.0469939059515508</v>
      </c>
      <c r="N57" s="52" t="n">
        <f aca="false">N21/$B$34*100</f>
        <v>0.0757966225025013</v>
      </c>
      <c r="O57" s="52" t="n">
        <f aca="false">O21/$B$34*100</f>
        <v>0.0712488251523512</v>
      </c>
      <c r="P57" s="52" t="n">
        <f aca="false">P21/$B$34*100</f>
        <v>0.0939878119031016</v>
      </c>
      <c r="Q57" s="52" t="n">
        <f aca="false">Q21/$B$34*100</f>
        <v>0.0621532304520511</v>
      </c>
      <c r="R57" s="52" t="n">
        <f aca="false">R21/$B$34*100</f>
        <v>0.0409301761513507</v>
      </c>
      <c r="S57" s="52" t="n">
        <f aca="false">S21/$B$34*100</f>
        <v>0.0651850953521511</v>
      </c>
      <c r="T57" s="52" t="n">
        <f aca="false">T21/$B$34*100</f>
        <v>0.0757966225025013</v>
      </c>
      <c r="U57" s="52" t="n">
        <f aca="false">U21/$B$34*100</f>
        <v>0.0378983112512506</v>
      </c>
      <c r="V57" s="52" t="n">
        <f aca="false">V21/$B$34*100</f>
        <v>0.0106115271503502</v>
      </c>
      <c r="W57" s="52" t="n">
        <f aca="false">W21/$B$34*100</f>
        <v>0.00454779735015008</v>
      </c>
      <c r="X57" s="52" t="n">
        <f aca="false">X21/$B$34*100</f>
        <v>0.145529515204802</v>
      </c>
      <c r="Y57" s="52" t="n">
        <f aca="false">Y21/$B$34*100</f>
        <v>0.550283479368159</v>
      </c>
      <c r="Z57" s="52" t="n">
        <f aca="false">Z21/$B$34*100</f>
        <v>0.391110572112907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08240608798472</v>
      </c>
      <c r="C58" s="52" t="n">
        <f aca="false">C22/$B$34*100</f>
        <v>0.230421732407604</v>
      </c>
      <c r="D58" s="52" t="n">
        <f aca="false">D22/$B$34*100</f>
        <v>0.234969529757754</v>
      </c>
      <c r="E58" s="52" t="n">
        <f aca="false">E22/$B$34*100</f>
        <v>0.256192584058454</v>
      </c>
      <c r="F58" s="52" t="n">
        <f aca="false">F22/$B$34*100</f>
        <v>0.239517327107904</v>
      </c>
      <c r="G58" s="52" t="n">
        <f aca="false">G22/$B$34*100</f>
        <v>0.206166813206804</v>
      </c>
      <c r="H58" s="52" t="n">
        <f aca="false">H22/$B$34*100</f>
        <v>0.215262407907104</v>
      </c>
      <c r="I58" s="52" t="n">
        <f aca="false">I22/$B$34*100</f>
        <v>0.212230543007004</v>
      </c>
      <c r="J58" s="52" t="n">
        <f aca="false">J22/$B$34*100</f>
        <v>0.291059030409605</v>
      </c>
      <c r="K58" s="52" t="n">
        <f aca="false">K22/$B$34*100</f>
        <v>0.256192584058454</v>
      </c>
      <c r="L58" s="52" t="n">
        <f aca="false">L22/$B$34*100</f>
        <v>0.275899705909105</v>
      </c>
      <c r="M58" s="52" t="n">
        <f aca="false">M22/$B$34*100</f>
        <v>0.281963435709305</v>
      </c>
      <c r="N58" s="52" t="n">
        <f aca="false">N22/$B$34*100</f>
        <v>0.233453597307704</v>
      </c>
      <c r="O58" s="52" t="n">
        <f aca="false">O22/$B$34*100</f>
        <v>0.260740381408604</v>
      </c>
      <c r="P58" s="52" t="n">
        <f aca="false">P22/$B$34*100</f>
        <v>0.277415638359155</v>
      </c>
      <c r="Q58" s="52" t="n">
        <f aca="false">Q22/$B$34*100</f>
        <v>0.241033259557954</v>
      </c>
      <c r="R58" s="52" t="n">
        <f aca="false">R22/$B$34*100</f>
        <v>0.131886123154352</v>
      </c>
      <c r="S58" s="52" t="n">
        <f aca="false">S22/$B$34*100</f>
        <v>0.112179001303702</v>
      </c>
      <c r="T58" s="52" t="n">
        <f aca="false">T22/$B$34*100</f>
        <v>0.0864081496528515</v>
      </c>
      <c r="U58" s="52" t="n">
        <f aca="false">U22/$B$34*100</f>
        <v>0.0288027165509505</v>
      </c>
      <c r="V58" s="52" t="n">
        <f aca="false">V22/$B$34*100</f>
        <v>0.00909559470030016</v>
      </c>
      <c r="W58" s="52" t="n">
        <f aca="false">W22/$B$34*100</f>
        <v>0.00151593245005003</v>
      </c>
      <c r="X58" s="52" t="n">
        <f aca="false">X22/$B$34*100</f>
        <v>0.721583846223812</v>
      </c>
      <c r="Y58" s="52" t="n">
        <f aca="false">Y22/$B$34*100</f>
        <v>2.47248582603159</v>
      </c>
      <c r="Z58" s="52" t="n">
        <f aca="false">Z22/$B$34*100</f>
        <v>0.888336415729315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2.00557863141618</v>
      </c>
      <c r="C59" s="52" t="n">
        <f aca="false">C23/$B$34*100</f>
        <v>0.122790528454052</v>
      </c>
      <c r="D59" s="52" t="n">
        <f aca="false">D23/$B$34*100</f>
        <v>0.0757966225025013</v>
      </c>
      <c r="E59" s="52" t="n">
        <f aca="false">E23/$B$34*100</f>
        <v>0.101567474153352</v>
      </c>
      <c r="F59" s="52" t="n">
        <f aca="false">F23/$B$34*100</f>
        <v>0.0924718794530516</v>
      </c>
      <c r="G59" s="52" t="n">
        <f aca="false">G23/$B$34*100</f>
        <v>0.154625109905103</v>
      </c>
      <c r="H59" s="52" t="n">
        <f aca="false">H23/$B$34*100</f>
        <v>0.142497650304702</v>
      </c>
      <c r="I59" s="52" t="n">
        <f aca="false">I23/$B$34*100</f>
        <v>0.122790528454052</v>
      </c>
      <c r="J59" s="52" t="n">
        <f aca="false">J23/$B$34*100</f>
        <v>0.121274596004002</v>
      </c>
      <c r="K59" s="52" t="n">
        <f aca="false">K23/$B$34*100</f>
        <v>0.0864081496528515</v>
      </c>
      <c r="L59" s="52" t="n">
        <f aca="false">L23/$B$34*100</f>
        <v>0.109147136403602</v>
      </c>
      <c r="M59" s="52" t="n">
        <f aca="false">M23/$B$34*100</f>
        <v>0.142497650304702</v>
      </c>
      <c r="N59" s="52" t="n">
        <f aca="false">N23/$B$34*100</f>
        <v>0.157656974805203</v>
      </c>
      <c r="O59" s="52" t="n">
        <f aca="false">O23/$B$34*100</f>
        <v>0.133402055604402</v>
      </c>
      <c r="P59" s="52" t="n">
        <f aca="false">P23/$B$34*100</f>
        <v>0.122790528454052</v>
      </c>
      <c r="Q59" s="52" t="n">
        <f aca="false">Q23/$B$34*100</f>
        <v>0.109147136403602</v>
      </c>
      <c r="R59" s="52" t="n">
        <f aca="false">R23/$B$34*100</f>
        <v>0.0697328927023012</v>
      </c>
      <c r="S59" s="52" t="n">
        <f aca="false">S23/$B$34*100</f>
        <v>0.0727647576024012</v>
      </c>
      <c r="T59" s="52" t="n">
        <f aca="false">T23/$B$34*100</f>
        <v>0.0485098384016008</v>
      </c>
      <c r="U59" s="52" t="n">
        <f aca="false">U23/$B$34*100</f>
        <v>0.0136433920504502</v>
      </c>
      <c r="V59" s="52" t="n">
        <f aca="false">V23/$B$34*100</f>
        <v>0.0060637298002001</v>
      </c>
      <c r="W59" s="52" t="n">
        <f aca="false">W23/$B$34*100</f>
        <v>0</v>
      </c>
      <c r="X59" s="52" t="n">
        <f aca="false">X23/$B$34*100</f>
        <v>0.300154625109905</v>
      </c>
      <c r="Y59" s="52" t="n">
        <f aca="false">Y23/$B$34*100</f>
        <v>1.26277173089167</v>
      </c>
      <c r="Z59" s="52" t="n">
        <f aca="false">Z23/$B$34*100</f>
        <v>0.442652275414608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1031440439014</v>
      </c>
      <c r="C60" s="52" t="n">
        <f aca="false">C24/$B$34*100</f>
        <v>0.397174301913107</v>
      </c>
      <c r="D60" s="52" t="n">
        <f aca="false">D24/$B$34*100</f>
        <v>0.522996695267259</v>
      </c>
      <c r="E60" s="52" t="n">
        <f aca="false">E24/$B$34*100</f>
        <v>0.424461086014007</v>
      </c>
      <c r="F60" s="52" t="n">
        <f aca="false">F24/$B$34*100</f>
        <v>0.316829882060455</v>
      </c>
      <c r="G60" s="52" t="n">
        <f aca="false">G24/$B$34*100</f>
        <v>0.236485462207804</v>
      </c>
      <c r="H60" s="52" t="n">
        <f aca="false">H24/$B$34*100</f>
        <v>0.250128854258254</v>
      </c>
      <c r="I60" s="52" t="n">
        <f aca="false">I24/$B$34*100</f>
        <v>0.336537003911106</v>
      </c>
      <c r="J60" s="52" t="n">
        <f aca="false">J24/$B$34*100</f>
        <v>0.448716005214808</v>
      </c>
      <c r="K60" s="52" t="n">
        <f aca="false">K24/$B$34*100</f>
        <v>0.447200072764758</v>
      </c>
      <c r="L60" s="52" t="n">
        <f aca="false">L24/$B$34*100</f>
        <v>0.413849558863657</v>
      </c>
      <c r="M60" s="52" t="n">
        <f aca="false">M24/$B$34*100</f>
        <v>0.371403450262256</v>
      </c>
      <c r="N60" s="52" t="n">
        <f aca="false">N24/$B$34*100</f>
        <v>0.289543097959555</v>
      </c>
      <c r="O60" s="52" t="n">
        <f aca="false">O24/$B$34*100</f>
        <v>0.316829882060455</v>
      </c>
      <c r="P60" s="52" t="n">
        <f aca="false">P24/$B$34*100</f>
        <v>0.336537003911106</v>
      </c>
      <c r="Q60" s="52" t="n">
        <f aca="false">Q24/$B$34*100</f>
        <v>0.389594639662857</v>
      </c>
      <c r="R60" s="52" t="n">
        <f aca="false">R24/$B$34*100</f>
        <v>0.241033259557954</v>
      </c>
      <c r="S60" s="52" t="n">
        <f aca="false">S24/$B$34*100</f>
        <v>0.218294272807204</v>
      </c>
      <c r="T60" s="52" t="n">
        <f aca="false">T24/$B$34*100</f>
        <v>0.109147136403602</v>
      </c>
      <c r="U60" s="52" t="n">
        <f aca="false">U24/$B$34*100</f>
        <v>0.0257708516508504</v>
      </c>
      <c r="V60" s="52" t="n">
        <f aca="false">V24/$B$34*100</f>
        <v>0.00909559470030016</v>
      </c>
      <c r="W60" s="52" t="n">
        <f aca="false">W24/$B$34*100</f>
        <v>0.00151593245005003</v>
      </c>
      <c r="X60" s="52" t="n">
        <f aca="false">X24/$B$34*100</f>
        <v>1.34463208319437</v>
      </c>
      <c r="Y60" s="52" t="n">
        <f aca="false">Y24/$B$34*100</f>
        <v>3.42752326956311</v>
      </c>
      <c r="Z60" s="52" t="n">
        <f aca="false">Z24/$B$34*100</f>
        <v>1.33098869114392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4779735015008</v>
      </c>
      <c r="C61" s="52" t="n">
        <f aca="false">C25/$B$34*100</f>
        <v>0.244065124458054</v>
      </c>
      <c r="D61" s="52" t="n">
        <f aca="false">D25/$B$34*100</f>
        <v>0.359275990661856</v>
      </c>
      <c r="E61" s="52" t="n">
        <f aca="false">E25/$B$34*100</f>
        <v>0.319861746960555</v>
      </c>
      <c r="F61" s="52" t="n">
        <f aca="false">F25/$B$34*100</f>
        <v>0.278931570809205</v>
      </c>
      <c r="G61" s="52" t="n">
        <f aca="false">G25/$B$34*100</f>
        <v>0.219810205257254</v>
      </c>
      <c r="H61" s="52" t="n">
        <f aca="false">H25/$B$34*100</f>
        <v>0.244065124458054</v>
      </c>
      <c r="I61" s="52" t="n">
        <f aca="false">I25/$B$34*100</f>
        <v>0.256192584058454</v>
      </c>
      <c r="J61" s="52" t="n">
        <f aca="false">J25/$B$34*100</f>
        <v>0.294090895309705</v>
      </c>
      <c r="K61" s="52" t="n">
        <f aca="false">K25/$B$34*100</f>
        <v>0.295606827759755</v>
      </c>
      <c r="L61" s="52" t="n">
        <f aca="false">L25/$B$34*100</f>
        <v>0.289543097959555</v>
      </c>
      <c r="M61" s="52" t="n">
        <f aca="false">M25/$B$34*100</f>
        <v>0.291059030409605</v>
      </c>
      <c r="N61" s="52" t="n">
        <f aca="false">N25/$B$34*100</f>
        <v>0.201619015856653</v>
      </c>
      <c r="O61" s="52" t="n">
        <f aca="false">O25/$B$34*100</f>
        <v>0.248612921808204</v>
      </c>
      <c r="P61" s="52" t="n">
        <f aca="false">P25/$B$34*100</f>
        <v>0.307734287360155</v>
      </c>
      <c r="Q61" s="52" t="n">
        <f aca="false">Q25/$B$34*100</f>
        <v>0.297122760209805</v>
      </c>
      <c r="R61" s="52" t="n">
        <f aca="false">R25/$B$34*100</f>
        <v>0.147045447654853</v>
      </c>
      <c r="S61" s="52" t="n">
        <f aca="false">S25/$B$34*100</f>
        <v>0.162204772155353</v>
      </c>
      <c r="T61" s="52" t="n">
        <f aca="false">T25/$B$34*100</f>
        <v>0.0636691629021011</v>
      </c>
      <c r="U61" s="52" t="n">
        <f aca="false">U25/$B$34*100</f>
        <v>0.0197071218506503</v>
      </c>
      <c r="V61" s="52" t="n">
        <f aca="false">V25/$B$34*100</f>
        <v>0.00757966225025013</v>
      </c>
      <c r="W61" s="52" t="n">
        <f aca="false">W25/$B$34*100</f>
        <v>0</v>
      </c>
      <c r="X61" s="52" t="n">
        <f aca="false">X25/$B$34*100</f>
        <v>0.923202862080466</v>
      </c>
      <c r="Y61" s="52" t="n">
        <f aca="false">Y25/$B$34*100</f>
        <v>2.61953127368644</v>
      </c>
      <c r="Z61" s="52" t="n">
        <f aca="false">Z25/$B$34*100</f>
        <v>1.00506321438317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0810417487797</v>
      </c>
      <c r="C62" s="52" t="n">
        <f aca="false">C26/$B$34*100</f>
        <v>0.400206166813207</v>
      </c>
      <c r="D62" s="52" t="n">
        <f aca="false">D26/$B$34*100</f>
        <v>0.469939059515508</v>
      </c>
      <c r="E62" s="52" t="n">
        <f aca="false">E26/$B$34*100</f>
        <v>0.445684140314708</v>
      </c>
      <c r="F62" s="52" t="n">
        <f aca="false">F26/$B$34*100</f>
        <v>0.418397356213807</v>
      </c>
      <c r="G62" s="52" t="n">
        <f aca="false">G26/$B$34*100</f>
        <v>0.371403450262256</v>
      </c>
      <c r="H62" s="52" t="n">
        <f aca="false">H26/$B$34*100</f>
        <v>0.397174301913107</v>
      </c>
      <c r="I62" s="52" t="n">
        <f aca="false">I26/$B$34*100</f>
        <v>0.403238031713307</v>
      </c>
      <c r="J62" s="52" t="n">
        <f aca="false">J26/$B$34*100</f>
        <v>0.445684140314708</v>
      </c>
      <c r="K62" s="52" t="n">
        <f aca="false">K26/$B$34*100</f>
        <v>0.513901100566959</v>
      </c>
      <c r="L62" s="52" t="n">
        <f aca="false">L26/$B$34*100</f>
        <v>0.532092289967559</v>
      </c>
      <c r="M62" s="52" t="n">
        <f aca="false">M26/$B$34*100</f>
        <v>0.447200072764758</v>
      </c>
      <c r="N62" s="52" t="n">
        <f aca="false">N26/$B$34*100</f>
        <v>0.369887517812206</v>
      </c>
      <c r="O62" s="52" t="n">
        <f aca="false">O26/$B$34*100</f>
        <v>0.319861746960555</v>
      </c>
      <c r="P62" s="52" t="n">
        <f aca="false">P26/$B$34*100</f>
        <v>0.374435315162356</v>
      </c>
      <c r="Q62" s="52" t="n">
        <f aca="false">Q26/$B$34*100</f>
        <v>0.409301761513507</v>
      </c>
      <c r="R62" s="52" t="n">
        <f aca="false">R26/$B$34*100</f>
        <v>0.213746475457054</v>
      </c>
      <c r="S62" s="52" t="n">
        <f aca="false">S26/$B$34*100</f>
        <v>0.181911894006003</v>
      </c>
      <c r="T62" s="52" t="n">
        <f aca="false">T26/$B$34*100</f>
        <v>0.124306460904102</v>
      </c>
      <c r="U62" s="52" t="n">
        <f aca="false">U26/$B$34*100</f>
        <v>0.056089500651851</v>
      </c>
      <c r="V62" s="52" t="n">
        <f aca="false">V26/$B$34*100</f>
        <v>0.00909559470030016</v>
      </c>
      <c r="W62" s="52" t="n">
        <f aca="false">W26/$B$34*100</f>
        <v>0.00454779735015008</v>
      </c>
      <c r="X62" s="52" t="n">
        <f aca="false">X26/$B$34*100</f>
        <v>1.31582936664342</v>
      </c>
      <c r="Y62" s="52" t="n">
        <f aca="false">Y26/$B$34*100</f>
        <v>4.21884000848922</v>
      </c>
      <c r="Z62" s="52" t="n">
        <f aca="false">Z26/$B$34*100</f>
        <v>1.37343479974532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2680168571688</v>
      </c>
      <c r="C63" s="52" t="n">
        <f aca="false">C27/$B$34*100</f>
        <v>0.0985356092532517</v>
      </c>
      <c r="D63" s="52" t="n">
        <f aca="false">D27/$B$34*100</f>
        <v>0.110663068853652</v>
      </c>
      <c r="E63" s="52" t="n">
        <f aca="false">E27/$B$34*100</f>
        <v>0.0939878119031016</v>
      </c>
      <c r="F63" s="52" t="n">
        <f aca="false">F27/$B$34*100</f>
        <v>0.127338325804202</v>
      </c>
      <c r="G63" s="52" t="n">
        <f aca="false">G27/$B$34*100</f>
        <v>0.107631203953552</v>
      </c>
      <c r="H63" s="52" t="n">
        <f aca="false">H27/$B$34*100</f>
        <v>0.109147136403602</v>
      </c>
      <c r="I63" s="52" t="n">
        <f aca="false">I27/$B$34*100</f>
        <v>0.109147136403602</v>
      </c>
      <c r="J63" s="52" t="n">
        <f aca="false">J27/$B$34*100</f>
        <v>0.0879240821029015</v>
      </c>
      <c r="K63" s="52" t="n">
        <f aca="false">K27/$B$34*100</f>
        <v>0.130370190704302</v>
      </c>
      <c r="L63" s="52" t="n">
        <f aca="false">L27/$B$34*100</f>
        <v>0.131886123154352</v>
      </c>
      <c r="M63" s="52" t="n">
        <f aca="false">M27/$B$34*100</f>
        <v>0.124306460904102</v>
      </c>
      <c r="N63" s="52" t="n">
        <f aca="false">N27/$B$34*100</f>
        <v>0.130370190704302</v>
      </c>
      <c r="O63" s="52" t="n">
        <f aca="false">O27/$B$34*100</f>
        <v>0.131886123154352</v>
      </c>
      <c r="P63" s="52" t="n">
        <f aca="false">P27/$B$34*100</f>
        <v>0.159172907255253</v>
      </c>
      <c r="Q63" s="52" t="n">
        <f aca="false">Q27/$B$34*100</f>
        <v>0.156141042355153</v>
      </c>
      <c r="R63" s="52" t="n">
        <f aca="false">R27/$B$34*100</f>
        <v>0.0833762847527514</v>
      </c>
      <c r="S63" s="52" t="n">
        <f aca="false">S27/$B$34*100</f>
        <v>0.0651850953521511</v>
      </c>
      <c r="T63" s="52" t="n">
        <f aca="false">T27/$B$34*100</f>
        <v>0.0394142437013007</v>
      </c>
      <c r="U63" s="52" t="n">
        <f aca="false">U27/$B$34*100</f>
        <v>0.0197071218506503</v>
      </c>
      <c r="V63" s="52" t="n">
        <f aca="false">V27/$B$34*100</f>
        <v>0.00909559470030016</v>
      </c>
      <c r="W63" s="52" t="n">
        <f aca="false">W27/$B$34*100</f>
        <v>0.00151593245005003</v>
      </c>
      <c r="X63" s="52" t="n">
        <f aca="false">X27/$B$34*100</f>
        <v>0.303186490010005</v>
      </c>
      <c r="Y63" s="52" t="n">
        <f aca="false">Y27/$B$34*100</f>
        <v>1.19000697328927</v>
      </c>
      <c r="Z63" s="52" t="n">
        <f aca="false">Z27/$B$34*100</f>
        <v>0.533608222417609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1760300760998</v>
      </c>
      <c r="C64" s="52" t="n">
        <f aca="false">C28/$B$34*100</f>
        <v>0.101567474153352</v>
      </c>
      <c r="D64" s="52" t="n">
        <f aca="false">D28/$B$34*100</f>
        <v>0.0985356092532517</v>
      </c>
      <c r="E64" s="52" t="n">
        <f aca="false">E28/$B$34*100</f>
        <v>0.0924718794530516</v>
      </c>
      <c r="F64" s="52" t="n">
        <f aca="false">F28/$B$34*100</f>
        <v>0.0773125549525513</v>
      </c>
      <c r="G64" s="52" t="n">
        <f aca="false">G28/$B$34*100</f>
        <v>0.0651850953521511</v>
      </c>
      <c r="H64" s="52" t="n">
        <f aca="false">H28/$B$34*100</f>
        <v>0.0803444198526514</v>
      </c>
      <c r="I64" s="52" t="n">
        <f aca="false">I28/$B$34*100</f>
        <v>0.106115271503502</v>
      </c>
      <c r="J64" s="52" t="n">
        <f aca="false">J28/$B$34*100</f>
        <v>0.109147136403602</v>
      </c>
      <c r="K64" s="52" t="n">
        <f aca="false">K28/$B$34*100</f>
        <v>0.100051541703302</v>
      </c>
      <c r="L64" s="52" t="n">
        <f aca="false">L28/$B$34*100</f>
        <v>0.104599339053452</v>
      </c>
      <c r="M64" s="52" t="n">
        <f aca="false">M28/$B$34*100</f>
        <v>0.0879240821029015</v>
      </c>
      <c r="N64" s="52" t="n">
        <f aca="false">N28/$B$34*100</f>
        <v>0.0894400145529515</v>
      </c>
      <c r="O64" s="52" t="n">
        <f aca="false">O28/$B$34*100</f>
        <v>0.107631203953552</v>
      </c>
      <c r="P64" s="52" t="n">
        <f aca="false">P28/$B$34*100</f>
        <v>0.137949852954552</v>
      </c>
      <c r="Q64" s="52" t="n">
        <f aca="false">Q28/$B$34*100</f>
        <v>0.147045447654853</v>
      </c>
      <c r="R64" s="52" t="n">
        <f aca="false">R28/$B$34*100</f>
        <v>0.0833762847527514</v>
      </c>
      <c r="S64" s="52" t="n">
        <f aca="false">S28/$B$34*100</f>
        <v>0.0697328927023012</v>
      </c>
      <c r="T64" s="52" t="n">
        <f aca="false">T28/$B$34*100</f>
        <v>0.0727647576024012</v>
      </c>
      <c r="U64" s="52" t="n">
        <f aca="false">U28/$B$34*100</f>
        <v>0.059121365551951</v>
      </c>
      <c r="V64" s="52" t="n">
        <f aca="false">V28/$B$34*100</f>
        <v>0.0197071218506503</v>
      </c>
      <c r="W64" s="52" t="n">
        <f aca="false">W28/$B$34*100</f>
        <v>0.00757966225025013</v>
      </c>
      <c r="X64" s="52" t="n">
        <f aca="false">X28/$B$34*100</f>
        <v>0.292574962859655</v>
      </c>
      <c r="Y64" s="52" t="n">
        <f aca="false">Y28/$B$34*100</f>
        <v>0.927750659430616</v>
      </c>
      <c r="Z64" s="52" t="n">
        <f aca="false">Z28/$B$34*100</f>
        <v>0.59727738531971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858472546463</v>
      </c>
      <c r="C65" s="52" t="n">
        <f aca="false">C29/$B$34*100</f>
        <v>0.109147136403602</v>
      </c>
      <c r="D65" s="52" t="n">
        <f aca="false">D29/$B$34*100</f>
        <v>0.100051541703302</v>
      </c>
      <c r="E65" s="52" t="n">
        <f aca="false">E29/$B$34*100</f>
        <v>0.121274596004002</v>
      </c>
      <c r="F65" s="52" t="n">
        <f aca="false">F29/$B$34*100</f>
        <v>0.0879240821029015</v>
      </c>
      <c r="G65" s="52" t="n">
        <f aca="false">G29/$B$34*100</f>
        <v>0.0742806900524513</v>
      </c>
      <c r="H65" s="52" t="n">
        <f aca="false">H29/$B$34*100</f>
        <v>0.119758663553952</v>
      </c>
      <c r="I65" s="52" t="n">
        <f aca="false">I29/$B$34*100</f>
        <v>0.110663068853652</v>
      </c>
      <c r="J65" s="52" t="n">
        <f aca="false">J29/$B$34*100</f>
        <v>0.145529515204802</v>
      </c>
      <c r="K65" s="52" t="n">
        <f aca="false">K29/$B$34*100</f>
        <v>0.137949852954552</v>
      </c>
      <c r="L65" s="52" t="n">
        <f aca="false">L29/$B$34*100</f>
        <v>0.131886123154352</v>
      </c>
      <c r="M65" s="52" t="n">
        <f aca="false">M29/$B$34*100</f>
        <v>0.128854258254252</v>
      </c>
      <c r="N65" s="52" t="n">
        <f aca="false">N29/$B$34*100</f>
        <v>0.109147136403602</v>
      </c>
      <c r="O65" s="52" t="n">
        <f aca="false">O29/$B$34*100</f>
        <v>0.125822393354152</v>
      </c>
      <c r="P65" s="52" t="n">
        <f aca="false">P29/$B$34*100</f>
        <v>0.130370190704302</v>
      </c>
      <c r="Q65" s="52" t="n">
        <f aca="false">Q29/$B$34*100</f>
        <v>0.140981717854652</v>
      </c>
      <c r="R65" s="52" t="n">
        <f aca="false">R29/$B$34*100</f>
        <v>0.0833762847527514</v>
      </c>
      <c r="S65" s="52" t="n">
        <f aca="false">S29/$B$34*100</f>
        <v>0.0424461086014007</v>
      </c>
      <c r="T65" s="52" t="n">
        <f aca="false">T29/$B$34*100</f>
        <v>0.0348664463511506</v>
      </c>
      <c r="U65" s="52" t="n">
        <f aca="false">U29/$B$34*100</f>
        <v>0.0166752569505503</v>
      </c>
      <c r="V65" s="52" t="n">
        <f aca="false">V29/$B$34*100</f>
        <v>0.00303186490010005</v>
      </c>
      <c r="W65" s="52" t="n">
        <f aca="false">W29/$B$34*100</f>
        <v>0.00454779735015008</v>
      </c>
      <c r="X65" s="52" t="n">
        <f aca="false">X29/$B$34*100</f>
        <v>0.330473274110906</v>
      </c>
      <c r="Y65" s="52" t="n">
        <f aca="false">Y29/$B$34*100</f>
        <v>1.17181578388867</v>
      </c>
      <c r="Z65" s="52" t="n">
        <f aca="false">Z29/$B$34*100</f>
        <v>0.456295667465058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79641027195828</v>
      </c>
      <c r="C66" s="52" t="n">
        <f aca="false">C30/$B$34*100</f>
        <v>0.212230543007004</v>
      </c>
      <c r="D66" s="52" t="n">
        <f aca="false">D30/$B$34*100</f>
        <v>0.274383773459055</v>
      </c>
      <c r="E66" s="52" t="n">
        <f aca="false">E30/$B$34*100</f>
        <v>0.245581056908104</v>
      </c>
      <c r="F66" s="52" t="n">
        <f aca="false">F30/$B$34*100</f>
        <v>0.263772246308705</v>
      </c>
      <c r="G66" s="52" t="n">
        <f aca="false">G30/$B$34*100</f>
        <v>0.247096989358154</v>
      </c>
      <c r="H66" s="52" t="n">
        <f aca="false">H30/$B$34*100</f>
        <v>0.213746475457054</v>
      </c>
      <c r="I66" s="52" t="n">
        <f aca="false">I30/$B$34*100</f>
        <v>0.250128854258254</v>
      </c>
      <c r="J66" s="52" t="n">
        <f aca="false">J30/$B$34*100</f>
        <v>0.280447503259255</v>
      </c>
      <c r="K66" s="52" t="n">
        <f aca="false">K30/$B$34*100</f>
        <v>0.330473274110906</v>
      </c>
      <c r="L66" s="52" t="n">
        <f aca="false">L30/$B$34*100</f>
        <v>0.309250219810205</v>
      </c>
      <c r="M66" s="52" t="n">
        <f aca="false">M30/$B$34*100</f>
        <v>0.350180395961556</v>
      </c>
      <c r="N66" s="52" t="n">
        <f aca="false">N30/$B$34*100</f>
        <v>0.277415638359155</v>
      </c>
      <c r="O66" s="52" t="n">
        <f aca="false">O30/$B$34*100</f>
        <v>0.331989206560956</v>
      </c>
      <c r="P66" s="52" t="n">
        <f aca="false">P30/$B$34*100</f>
        <v>0.394142437013007</v>
      </c>
      <c r="Q66" s="52" t="n">
        <f aca="false">Q30/$B$34*100</f>
        <v>0.341084801261256</v>
      </c>
      <c r="R66" s="52" t="n">
        <f aca="false">R30/$B$34*100</f>
        <v>0.181911894006003</v>
      </c>
      <c r="S66" s="52" t="n">
        <f aca="false">S30/$B$34*100</f>
        <v>0.145529515204802</v>
      </c>
      <c r="T66" s="52" t="n">
        <f aca="false">T30/$B$34*100</f>
        <v>0.0788284874026013</v>
      </c>
      <c r="U66" s="52" t="n">
        <f aca="false">U30/$B$34*100</f>
        <v>0.0500257708516509</v>
      </c>
      <c r="V66" s="52" t="n">
        <f aca="false">V30/$B$34*100</f>
        <v>0.0121274596004002</v>
      </c>
      <c r="W66" s="52" t="n">
        <f aca="false">W30/$B$34*100</f>
        <v>0.0060637298002001</v>
      </c>
      <c r="X66" s="52" t="n">
        <f aca="false">X30/$B$34*100</f>
        <v>0.732195373374163</v>
      </c>
      <c r="Y66" s="52" t="n">
        <f aca="false">Y30/$B$34*100</f>
        <v>2.8545008034442</v>
      </c>
      <c r="Z66" s="52" t="n">
        <f aca="false">Z30/$B$34*100</f>
        <v>1.20971409513992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86111026892642</v>
      </c>
      <c r="C67" s="52" t="n">
        <f aca="false">C31/$B$34*100</f>
        <v>0.372919382712306</v>
      </c>
      <c r="D67" s="52" t="n">
        <f aca="false">D31/$B$34*100</f>
        <v>0.338052936361156</v>
      </c>
      <c r="E67" s="52" t="n">
        <f aca="false">E31/$B$34*100</f>
        <v>0.338052936361156</v>
      </c>
      <c r="F67" s="52" t="n">
        <f aca="false">F31/$B$34*100</f>
        <v>0.385046842312707</v>
      </c>
      <c r="G67" s="52" t="n">
        <f aca="false">G31/$B$34*100</f>
        <v>0.416881423763757</v>
      </c>
      <c r="H67" s="52" t="n">
        <f aca="false">H31/$B$34*100</f>
        <v>0.375951247612406</v>
      </c>
      <c r="I67" s="52" t="n">
        <f aca="false">I31/$B$34*100</f>
        <v>0.429008883364157</v>
      </c>
      <c r="J67" s="52" t="n">
        <f aca="false">J31/$B$34*100</f>
        <v>0.406269896613407</v>
      </c>
      <c r="K67" s="52" t="n">
        <f aca="false">K31/$B$34*100</f>
        <v>0.457811599915108</v>
      </c>
      <c r="L67" s="52" t="n">
        <f aca="false">L31/$B$34*100</f>
        <v>0.535124154867659</v>
      </c>
      <c r="M67" s="52" t="n">
        <f aca="false">M31/$B$34*100</f>
        <v>0.509353303216809</v>
      </c>
      <c r="N67" s="52" t="n">
        <f aca="false">N31/$B$34*100</f>
        <v>0.456295667465058</v>
      </c>
      <c r="O67" s="52" t="n">
        <f aca="false">O31/$B$34*100</f>
        <v>0.412333626413607</v>
      </c>
      <c r="P67" s="52" t="n">
        <f aca="false">P31/$B$34*100</f>
        <v>0.425977018464057</v>
      </c>
      <c r="Q67" s="52" t="n">
        <f aca="false">Q31/$B$34*100</f>
        <v>0.380499044962556</v>
      </c>
      <c r="R67" s="52" t="n">
        <f aca="false">R31/$B$34*100</f>
        <v>0.177364096655853</v>
      </c>
      <c r="S67" s="52" t="n">
        <f aca="false">S31/$B$34*100</f>
        <v>0.218294272807204</v>
      </c>
      <c r="T67" s="52" t="n">
        <f aca="false">T31/$B$34*100</f>
        <v>0.139465785404602</v>
      </c>
      <c r="U67" s="52" t="n">
        <f aca="false">U31/$B$34*100</f>
        <v>0.0636691629021011</v>
      </c>
      <c r="V67" s="52" t="n">
        <f aca="false">V31/$B$34*100</f>
        <v>0.0197071218506503</v>
      </c>
      <c r="W67" s="52" t="n">
        <f aca="false">W31/$B$34*100</f>
        <v>0.00303186490010005</v>
      </c>
      <c r="X67" s="52" t="n">
        <f aca="false">X31/$B$34*100</f>
        <v>1.04902525543462</v>
      </c>
      <c r="Y67" s="52" t="n">
        <f aca="false">Y31/$B$34*100</f>
        <v>4.38407664554468</v>
      </c>
      <c r="Z67" s="52" t="n">
        <f aca="false">Z31/$B$34*100</f>
        <v>1.42800836794712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4512627717309</v>
      </c>
      <c r="C68" s="52" t="n">
        <f aca="false">C32/$B$34*100</f>
        <v>0.251644786708304</v>
      </c>
      <c r="D68" s="52" t="n">
        <f aca="false">D32/$B$34*100</f>
        <v>0.280447503259255</v>
      </c>
      <c r="E68" s="52" t="n">
        <f aca="false">E32/$B$34*100</f>
        <v>0.312282084710305</v>
      </c>
      <c r="F68" s="52" t="n">
        <f aca="false">F32/$B$34*100</f>
        <v>0.262256313858654</v>
      </c>
      <c r="G68" s="52" t="n">
        <f aca="false">G32/$B$34*100</f>
        <v>0.289543097959555</v>
      </c>
      <c r="H68" s="52" t="n">
        <f aca="false">H32/$B$34*100</f>
        <v>0.241033259557954</v>
      </c>
      <c r="I68" s="52" t="n">
        <f aca="false">I32/$B$34*100</f>
        <v>0.278931570809205</v>
      </c>
      <c r="J68" s="52" t="n">
        <f aca="false">J32/$B$34*100</f>
        <v>0.335021071461056</v>
      </c>
      <c r="K68" s="52" t="n">
        <f aca="false">K32/$B$34*100</f>
        <v>0.371403450262256</v>
      </c>
      <c r="L68" s="52" t="n">
        <f aca="false">L32/$B$34*100</f>
        <v>0.418397356213807</v>
      </c>
      <c r="M68" s="52" t="n">
        <f aca="false">M32/$B$34*100</f>
        <v>0.321377679410605</v>
      </c>
      <c r="N68" s="52" t="n">
        <f aca="false">N32/$B$34*100</f>
        <v>0.289543097959555</v>
      </c>
      <c r="O68" s="52" t="n">
        <f aca="false">O32/$B$34*100</f>
        <v>0.286511233059455</v>
      </c>
      <c r="P68" s="52" t="n">
        <f aca="false">P32/$B$34*100</f>
        <v>0.403238031713307</v>
      </c>
      <c r="Q68" s="52" t="n">
        <f aca="false">Q32/$B$34*100</f>
        <v>0.347148531061456</v>
      </c>
      <c r="R68" s="52" t="n">
        <f aca="false">R32/$B$34*100</f>
        <v>0.207682745656854</v>
      </c>
      <c r="S68" s="52" t="n">
        <f aca="false">S32/$B$34*100</f>
        <v>0.175848164205803</v>
      </c>
      <c r="T68" s="52" t="n">
        <f aca="false">T32/$B$34*100</f>
        <v>0.118242731103902</v>
      </c>
      <c r="U68" s="52" t="n">
        <f aca="false">U32/$B$34*100</f>
        <v>0.0378983112512506</v>
      </c>
      <c r="V68" s="52" t="n">
        <f aca="false">V32/$B$34*100</f>
        <v>0.0136433920504502</v>
      </c>
      <c r="W68" s="52" t="n">
        <f aca="false">W32/$B$34*100</f>
        <v>0.00303186490010005</v>
      </c>
      <c r="X68" s="52" t="n">
        <f aca="false">X32/$B$34*100</f>
        <v>0.844374374677865</v>
      </c>
      <c r="Y68" s="52" t="n">
        <f aca="false">Y32/$B$34*100</f>
        <v>3.0940181305521</v>
      </c>
      <c r="Z68" s="52" t="n">
        <f aca="false">Z32/$B$34*100</f>
        <v>1.30673377194312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3449352696844</v>
      </c>
      <c r="C69" s="52" t="n">
        <f aca="false">C33/$B$34*100</f>
        <v>0.57757026346906</v>
      </c>
      <c r="D69" s="52" t="n">
        <f aca="false">D33/$B$34*100</f>
        <v>0.800412333626414</v>
      </c>
      <c r="E69" s="52" t="n">
        <f aca="false">E33/$B$34*100</f>
        <v>0.895916077979565</v>
      </c>
      <c r="F69" s="52" t="n">
        <f aca="false">F33/$B$34*100</f>
        <v>0.57605433101901</v>
      </c>
      <c r="G69" s="52" t="n">
        <f aca="false">G33/$B$34*100</f>
        <v>0.315313949610405</v>
      </c>
      <c r="H69" s="52" t="n">
        <f aca="false">H33/$B$34*100</f>
        <v>0.253160719158354</v>
      </c>
      <c r="I69" s="52" t="n">
        <f aca="false">I33/$B$34*100</f>
        <v>0.386562774762757</v>
      </c>
      <c r="J69" s="52" t="n">
        <f aca="false">J33/$B$34*100</f>
        <v>0.641239426371161</v>
      </c>
      <c r="K69" s="52" t="n">
        <f aca="false">K33/$B$34*100</f>
        <v>0.935330321680866</v>
      </c>
      <c r="L69" s="52" t="n">
        <f aca="false">L33/$B$34*100</f>
        <v>0.883788618379165</v>
      </c>
      <c r="M69" s="52" t="n">
        <f aca="false">M33/$B$34*100</f>
        <v>0.58060212836916</v>
      </c>
      <c r="N69" s="52" t="n">
        <f aca="false">N33/$B$34*100</f>
        <v>0.351696328411606</v>
      </c>
      <c r="O69" s="52" t="n">
        <f aca="false">O33/$B$34*100</f>
        <v>0.291059030409605</v>
      </c>
      <c r="P69" s="52" t="n">
        <f aca="false">P33/$B$34*100</f>
        <v>0.227389867507504</v>
      </c>
      <c r="Q69" s="52" t="n">
        <f aca="false">Q33/$B$34*100</f>
        <v>0.206166813206804</v>
      </c>
      <c r="R69" s="52" t="n">
        <f aca="false">R33/$B$34*100</f>
        <v>0.0742806900524513</v>
      </c>
      <c r="S69" s="52" t="n">
        <f aca="false">S33/$B$34*100</f>
        <v>0.0757966225025013</v>
      </c>
      <c r="T69" s="52" t="n">
        <f aca="false">T33/$B$34*100</f>
        <v>0.0485098384016008</v>
      </c>
      <c r="U69" s="52" t="n">
        <f aca="false">U33/$B$34*100</f>
        <v>0.0121274596004002</v>
      </c>
      <c r="V69" s="52" t="n">
        <f aca="false">V33/$B$34*100</f>
        <v>0.00151593245005003</v>
      </c>
      <c r="W69" s="52" t="n">
        <f aca="false">W33/$B$34*100</f>
        <v>0</v>
      </c>
      <c r="X69" s="52" t="n">
        <f aca="false">X33/$B$34*100</f>
        <v>2.27389867507504</v>
      </c>
      <c r="Y69" s="52" t="n">
        <f aca="false">Y33/$B$34*100</f>
        <v>5.21480762817209</v>
      </c>
      <c r="Z69" s="52" t="n">
        <f aca="false">Z33/$B$34*100</f>
        <v>0.645787223721311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091016584301</v>
      </c>
      <c r="D70" s="55" t="n">
        <f aca="false">D34/$B$34*100</f>
        <v>6.78531364642392</v>
      </c>
      <c r="E70" s="55" t="n">
        <f aca="false">E34/$B$34*100</f>
        <v>6.56095564381651</v>
      </c>
      <c r="F70" s="55" t="n">
        <f aca="false">F34/$B$34*100</f>
        <v>5.63168905193585</v>
      </c>
      <c r="G70" s="55" t="n">
        <f aca="false">G34/$B$34*100</f>
        <v>4.94800351696328</v>
      </c>
      <c r="H70" s="55" t="n">
        <f aca="false">H34/$B$34*100</f>
        <v>5.26634933147379</v>
      </c>
      <c r="I70" s="55" t="n">
        <f aca="false">I34/$B$34*100</f>
        <v>6.0667616651002</v>
      </c>
      <c r="J70" s="55" t="n">
        <f aca="false">J34/$B$34*100</f>
        <v>6.90052451262772</v>
      </c>
      <c r="K70" s="55" t="n">
        <f aca="false">K34/$B$34*100</f>
        <v>7.33711305824212</v>
      </c>
      <c r="L70" s="55" t="n">
        <f aca="false">L34/$B$34*100</f>
        <v>7.60240123700088</v>
      </c>
      <c r="M70" s="55" t="n">
        <f aca="false">M34/$B$34*100</f>
        <v>6.58672649546736</v>
      </c>
      <c r="N70" s="55" t="n">
        <f aca="false">N34/$B$34*100</f>
        <v>5.28908831822454</v>
      </c>
      <c r="O70" s="55" t="n">
        <f aca="false">O34/$B$34*100</f>
        <v>5.14659066791984</v>
      </c>
      <c r="P70" s="55" t="n">
        <f aca="false">P34/$B$34*100</f>
        <v>5.7211290664888</v>
      </c>
      <c r="Q70" s="55" t="n">
        <f aca="false">Q34/$B$34*100</f>
        <v>5.57711548373405</v>
      </c>
      <c r="R70" s="55" t="n">
        <f aca="false">R34/$B$34*100</f>
        <v>2.86208046569445</v>
      </c>
      <c r="S70" s="55" t="n">
        <f aca="false">S34/$B$34*100</f>
        <v>2.79841130279235</v>
      </c>
      <c r="T70" s="55" t="n">
        <f aca="false">T34/$B$34*100</f>
        <v>1.78122062880878</v>
      </c>
      <c r="U70" s="55" t="n">
        <f aca="false">U34/$B$34*100</f>
        <v>0.764029954825213</v>
      </c>
      <c r="V70" s="55" t="n">
        <f aca="false">V34/$B$34*100</f>
        <v>0.228905799957554</v>
      </c>
      <c r="W70" s="55" t="n">
        <f aca="false">W34/$B$34*100</f>
        <v>0.0545735682018009</v>
      </c>
      <c r="X70" s="55" t="n">
        <f aca="false">X34/$B$34*100</f>
        <v>19.4372858745414</v>
      </c>
      <c r="Y70" s="55" t="n">
        <f aca="false">Y34/$B$34*100</f>
        <v>60.7752478549556</v>
      </c>
      <c r="Z70" s="55" t="n">
        <f aca="false">Z34/$B$34*100</f>
        <v>19.787466270503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2-01T02:44:43Z</dcterms:modified>
  <cp:revision>0</cp:revision>
  <dc:subject/>
  <dc:title/>
</cp:coreProperties>
</file>