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" sheetId="1" state="visible" r:id="rId2"/>
  </sheets>
  <definedNames>
    <definedName function="false" hidden="false" localSheetId="0" name="_xlnm.Print_Area" vbProcedure="false">'R1.8'!$A$1:$Z$72</definedName>
    <definedName function="false" hidden="false" localSheetId="0" name="_xlnm.Print_Titles" vbProcedure="false">'R1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784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67</v>
      </c>
      <c r="C5" s="22" t="n">
        <v>439</v>
      </c>
      <c r="D5" s="22" t="n">
        <v>474</v>
      </c>
      <c r="E5" s="22" t="n">
        <v>376</v>
      </c>
      <c r="F5" s="22" t="n">
        <v>365</v>
      </c>
      <c r="G5" s="22" t="n">
        <v>357</v>
      </c>
      <c r="H5" s="22" t="n">
        <v>395</v>
      </c>
      <c r="I5" s="22" t="n">
        <v>500</v>
      </c>
      <c r="J5" s="22" t="n">
        <v>469</v>
      </c>
      <c r="K5" s="22" t="n">
        <v>478</v>
      </c>
      <c r="L5" s="22" t="n">
        <v>483</v>
      </c>
      <c r="M5" s="22" t="n">
        <v>427</v>
      </c>
      <c r="N5" s="22" t="n">
        <v>398</v>
      </c>
      <c r="O5" s="22" t="n">
        <v>337</v>
      </c>
      <c r="P5" s="22" t="n">
        <v>390</v>
      </c>
      <c r="Q5" s="22" t="n">
        <v>238</v>
      </c>
      <c r="R5" s="22" t="n">
        <v>177</v>
      </c>
      <c r="S5" s="22" t="n">
        <v>138</v>
      </c>
      <c r="T5" s="22" t="n">
        <v>86</v>
      </c>
      <c r="U5" s="22" t="n">
        <v>31</v>
      </c>
      <c r="V5" s="22" t="n">
        <v>7</v>
      </c>
      <c r="W5" s="22" t="n">
        <v>2</v>
      </c>
      <c r="X5" s="23" t="n">
        <f aca="false">SUM($C5:$E5)</f>
        <v>1289</v>
      </c>
      <c r="Y5" s="24" t="n">
        <f aca="false">SUM(F5:O5)</f>
        <v>4209</v>
      </c>
      <c r="Z5" s="24" t="n">
        <f aca="false">SUM(P5:W5)</f>
        <v>1069</v>
      </c>
      <c r="AA5" s="25" t="n">
        <f aca="false">SUM(X5:Z5)</f>
        <v>6567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0</v>
      </c>
      <c r="C6" s="22" t="n">
        <v>75</v>
      </c>
      <c r="D6" s="22" t="n">
        <v>69</v>
      </c>
      <c r="E6" s="22" t="n">
        <v>51</v>
      </c>
      <c r="F6" s="22" t="n">
        <v>55</v>
      </c>
      <c r="G6" s="22" t="n">
        <v>62</v>
      </c>
      <c r="H6" s="22" t="n">
        <v>67</v>
      </c>
      <c r="I6" s="22" t="n">
        <v>104</v>
      </c>
      <c r="J6" s="22" t="n">
        <v>85</v>
      </c>
      <c r="K6" s="22" t="n">
        <v>78</v>
      </c>
      <c r="L6" s="22" t="n">
        <v>72</v>
      </c>
      <c r="M6" s="22" t="n">
        <v>59</v>
      </c>
      <c r="N6" s="22" t="n">
        <v>42</v>
      </c>
      <c r="O6" s="22" t="n">
        <v>61</v>
      </c>
      <c r="P6" s="22" t="n">
        <v>64</v>
      </c>
      <c r="Q6" s="22" t="n">
        <v>55</v>
      </c>
      <c r="R6" s="22" t="n">
        <v>63</v>
      </c>
      <c r="S6" s="22" t="n">
        <v>39</v>
      </c>
      <c r="T6" s="22" t="n">
        <v>20</v>
      </c>
      <c r="U6" s="22" t="n">
        <v>3</v>
      </c>
      <c r="V6" s="22" t="n">
        <v>6</v>
      </c>
      <c r="W6" s="22" t="n">
        <v>0</v>
      </c>
      <c r="X6" s="23" t="n">
        <v>0</v>
      </c>
      <c r="Y6" s="23" t="n">
        <f aca="false">SUM(F6:O6)</f>
        <v>685</v>
      </c>
      <c r="Z6" s="23" t="n">
        <f aca="false">SUM(P6:W6)</f>
        <v>250</v>
      </c>
      <c r="AA6" s="25" t="n">
        <f aca="false">SUM(X6:Z6)</f>
        <v>935</v>
      </c>
      <c r="AB6" s="6" t="str">
        <f aca="false">IF(B6=AA6," ","miss")</f>
        <v>miss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111</v>
      </c>
      <c r="C7" s="22" t="n">
        <v>136</v>
      </c>
      <c r="D7" s="22" t="n">
        <v>103</v>
      </c>
      <c r="E7" s="22" t="n">
        <v>94</v>
      </c>
      <c r="F7" s="22" t="n">
        <v>81</v>
      </c>
      <c r="G7" s="22" t="n">
        <v>37</v>
      </c>
      <c r="H7" s="22" t="n">
        <v>65</v>
      </c>
      <c r="I7" s="22" t="n">
        <v>110</v>
      </c>
      <c r="J7" s="22" t="n">
        <v>90</v>
      </c>
      <c r="K7" s="22" t="n">
        <v>124</v>
      </c>
      <c r="L7" s="22" t="n">
        <v>92</v>
      </c>
      <c r="M7" s="22" t="n">
        <v>58</v>
      </c>
      <c r="N7" s="22" t="n">
        <v>32</v>
      </c>
      <c r="O7" s="22" t="n">
        <v>19</v>
      </c>
      <c r="P7" s="22" t="n">
        <v>20</v>
      </c>
      <c r="Q7" s="22" t="n">
        <v>20</v>
      </c>
      <c r="R7" s="22" t="n">
        <v>11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3</v>
      </c>
      <c r="Y7" s="23" t="n">
        <f aca="false">SUM(F7:O7)</f>
        <v>708</v>
      </c>
      <c r="Z7" s="23" t="n">
        <f aca="false">SUM(P7:W7)</f>
        <v>70</v>
      </c>
      <c r="AA7" s="25" t="n">
        <f aca="false">SUM(X7:Z7)</f>
        <v>1111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19</v>
      </c>
      <c r="C8" s="22" t="n">
        <v>184</v>
      </c>
      <c r="D8" s="22" t="n">
        <v>161</v>
      </c>
      <c r="E8" s="22" t="n">
        <v>123</v>
      </c>
      <c r="F8" s="22" t="n">
        <v>83</v>
      </c>
      <c r="G8" s="22" t="n">
        <v>64</v>
      </c>
      <c r="H8" s="22" t="n">
        <v>84</v>
      </c>
      <c r="I8" s="22" t="n">
        <v>116</v>
      </c>
      <c r="J8" s="22" t="n">
        <v>152</v>
      </c>
      <c r="K8" s="22" t="n">
        <v>178</v>
      </c>
      <c r="L8" s="22" t="n">
        <v>143</v>
      </c>
      <c r="M8" s="22" t="n">
        <v>81</v>
      </c>
      <c r="N8" s="22" t="n">
        <v>33</v>
      </c>
      <c r="O8" s="22" t="n">
        <v>28</v>
      </c>
      <c r="P8" s="22" t="n">
        <v>29</v>
      </c>
      <c r="Q8" s="22" t="n">
        <v>26</v>
      </c>
      <c r="R8" s="22" t="n">
        <v>16</v>
      </c>
      <c r="S8" s="22" t="n">
        <v>11</v>
      </c>
      <c r="T8" s="22" t="n">
        <v>6</v>
      </c>
      <c r="U8" s="22" t="n">
        <v>0</v>
      </c>
      <c r="V8" s="22" t="n">
        <v>0</v>
      </c>
      <c r="W8" s="22" t="n">
        <v>1</v>
      </c>
      <c r="X8" s="23" t="n">
        <f aca="false">SUM($C8:$E8)</f>
        <v>468</v>
      </c>
      <c r="Y8" s="23" t="n">
        <f aca="false">SUM(F8:O8)</f>
        <v>962</v>
      </c>
      <c r="Z8" s="23" t="n">
        <f aca="false">SUM(P8:W8)</f>
        <v>89</v>
      </c>
      <c r="AA8" s="25" t="n">
        <f aca="false">SUM(X8:Z8)</f>
        <v>1519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31</v>
      </c>
      <c r="C9" s="22" t="n">
        <v>94</v>
      </c>
      <c r="D9" s="22" t="n">
        <v>112</v>
      </c>
      <c r="E9" s="22" t="n">
        <v>73</v>
      </c>
      <c r="F9" s="22" t="n">
        <v>60</v>
      </c>
      <c r="G9" s="22" t="n">
        <v>38</v>
      </c>
      <c r="H9" s="22" t="n">
        <v>51</v>
      </c>
      <c r="I9" s="22" t="n">
        <v>67</v>
      </c>
      <c r="J9" s="22" t="n">
        <v>104</v>
      </c>
      <c r="K9" s="22" t="n">
        <v>79</v>
      </c>
      <c r="L9" s="22" t="n">
        <v>76</v>
      </c>
      <c r="M9" s="22" t="n">
        <v>55</v>
      </c>
      <c r="N9" s="22" t="n">
        <v>31</v>
      </c>
      <c r="O9" s="22" t="n">
        <v>26</v>
      </c>
      <c r="P9" s="22" t="n">
        <v>26</v>
      </c>
      <c r="Q9" s="22" t="n">
        <v>12</v>
      </c>
      <c r="R9" s="22" t="n">
        <v>12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9</v>
      </c>
      <c r="Y9" s="23" t="n">
        <f aca="false">SUM(F9:O9)</f>
        <v>587</v>
      </c>
      <c r="Z9" s="23" t="n">
        <f aca="false">SUM(P9:W9)</f>
        <v>65</v>
      </c>
      <c r="AA9" s="25" t="n">
        <f aca="false">SUM(X9:Z9)</f>
        <v>931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3</v>
      </c>
      <c r="C10" s="22" t="n">
        <v>61</v>
      </c>
      <c r="D10" s="22" t="n">
        <v>43</v>
      </c>
      <c r="E10" s="22" t="n">
        <v>54</v>
      </c>
      <c r="F10" s="22" t="n">
        <v>57</v>
      </c>
      <c r="G10" s="22" t="n">
        <v>35</v>
      </c>
      <c r="H10" s="22" t="n">
        <v>28</v>
      </c>
      <c r="I10" s="22" t="n">
        <v>50</v>
      </c>
      <c r="J10" s="22" t="n">
        <v>57</v>
      </c>
      <c r="K10" s="22" t="n">
        <v>71</v>
      </c>
      <c r="L10" s="22" t="n">
        <v>62</v>
      </c>
      <c r="M10" s="22" t="n">
        <v>46</v>
      </c>
      <c r="N10" s="22" t="n">
        <v>26</v>
      </c>
      <c r="O10" s="22" t="n">
        <v>25</v>
      </c>
      <c r="P10" s="22" t="n">
        <v>25</v>
      </c>
      <c r="Q10" s="22" t="n">
        <v>17</v>
      </c>
      <c r="R10" s="22" t="n">
        <v>16</v>
      </c>
      <c r="S10" s="22" t="n">
        <v>10</v>
      </c>
      <c r="T10" s="22" t="n">
        <v>6</v>
      </c>
      <c r="U10" s="22" t="n">
        <v>2</v>
      </c>
      <c r="V10" s="22" t="n">
        <v>2</v>
      </c>
      <c r="W10" s="22" t="n">
        <v>0</v>
      </c>
      <c r="X10" s="23" t="n">
        <f aca="false">SUM($C10:$E10)</f>
        <v>158</v>
      </c>
      <c r="Y10" s="23" t="n">
        <f aca="false">SUM(F10:O10)</f>
        <v>457</v>
      </c>
      <c r="Z10" s="23" t="n">
        <f aca="false">SUM(P10:W10)</f>
        <v>78</v>
      </c>
      <c r="AA10" s="25" t="n">
        <f aca="false">SUM(X10:Z10)</f>
        <v>693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2</v>
      </c>
      <c r="C11" s="22" t="n">
        <v>28</v>
      </c>
      <c r="D11" s="22" t="n">
        <v>18</v>
      </c>
      <c r="E11" s="22" t="n">
        <v>26</v>
      </c>
      <c r="F11" s="22" t="n">
        <v>21</v>
      </c>
      <c r="G11" s="22" t="n">
        <v>9</v>
      </c>
      <c r="H11" s="22" t="n">
        <v>12</v>
      </c>
      <c r="I11" s="22" t="n">
        <v>24</v>
      </c>
      <c r="J11" s="22" t="n">
        <v>13</v>
      </c>
      <c r="K11" s="22" t="n">
        <v>37</v>
      </c>
      <c r="L11" s="22" t="n">
        <v>34</v>
      </c>
      <c r="M11" s="22" t="n">
        <v>10</v>
      </c>
      <c r="N11" s="22" t="n">
        <v>4</v>
      </c>
      <c r="O11" s="22" t="n">
        <v>5</v>
      </c>
      <c r="P11" s="22" t="n">
        <v>7</v>
      </c>
      <c r="Q11" s="22" t="n">
        <v>7</v>
      </c>
      <c r="R11" s="22" t="n">
        <v>4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2</v>
      </c>
      <c r="Y11" s="23" t="n">
        <f aca="false">SUM(F11:O11)</f>
        <v>169</v>
      </c>
      <c r="Z11" s="23" t="n">
        <f aca="false">SUM(P11:W11)</f>
        <v>21</v>
      </c>
      <c r="AA11" s="25" t="n">
        <f aca="false">SUM(X11:Z11)</f>
        <v>262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6</v>
      </c>
      <c r="C12" s="22" t="n">
        <v>186</v>
      </c>
      <c r="D12" s="22" t="n">
        <v>168</v>
      </c>
      <c r="E12" s="22" t="n">
        <v>195</v>
      </c>
      <c r="F12" s="22" t="n">
        <v>151</v>
      </c>
      <c r="G12" s="22" t="n">
        <v>179</v>
      </c>
      <c r="H12" s="22" t="n">
        <v>213</v>
      </c>
      <c r="I12" s="22" t="n">
        <v>251</v>
      </c>
      <c r="J12" s="22" t="n">
        <v>241</v>
      </c>
      <c r="K12" s="22" t="n">
        <v>228</v>
      </c>
      <c r="L12" s="22" t="n">
        <v>259</v>
      </c>
      <c r="M12" s="22" t="n">
        <v>213</v>
      </c>
      <c r="N12" s="22" t="n">
        <v>200</v>
      </c>
      <c r="O12" s="22" t="n">
        <v>226</v>
      </c>
      <c r="P12" s="22" t="n">
        <v>247</v>
      </c>
      <c r="Q12" s="22" t="n">
        <v>173</v>
      </c>
      <c r="R12" s="22" t="n">
        <v>146</v>
      </c>
      <c r="S12" s="22" t="n">
        <v>107</v>
      </c>
      <c r="T12" s="22" t="n">
        <v>63</v>
      </c>
      <c r="U12" s="22" t="n">
        <v>25</v>
      </c>
      <c r="V12" s="22" t="n">
        <v>15</v>
      </c>
      <c r="W12" s="22" t="n">
        <v>0</v>
      </c>
      <c r="X12" s="23" t="n">
        <f aca="false">SUM($C12:$E12)</f>
        <v>549</v>
      </c>
      <c r="Y12" s="23" t="n">
        <f aca="false">SUM(F12:O12)</f>
        <v>2161</v>
      </c>
      <c r="Z12" s="23" t="n">
        <f aca="false">SUM(P12:W12)</f>
        <v>776</v>
      </c>
      <c r="AA12" s="25" t="n">
        <f aca="false">SUM(X12:Z12)</f>
        <v>3486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1</v>
      </c>
      <c r="C13" s="22" t="n">
        <v>130</v>
      </c>
      <c r="D13" s="22" t="n">
        <v>100</v>
      </c>
      <c r="E13" s="22" t="n">
        <v>79</v>
      </c>
      <c r="F13" s="22" t="n">
        <v>72</v>
      </c>
      <c r="G13" s="22" t="n">
        <v>97</v>
      </c>
      <c r="H13" s="22" t="n">
        <v>143</v>
      </c>
      <c r="I13" s="22" t="n">
        <v>140</v>
      </c>
      <c r="J13" s="22" t="n">
        <v>140</v>
      </c>
      <c r="K13" s="22" t="n">
        <v>111</v>
      </c>
      <c r="L13" s="22" t="n">
        <v>126</v>
      </c>
      <c r="M13" s="22" t="n">
        <v>114</v>
      </c>
      <c r="N13" s="22" t="n">
        <v>108</v>
      </c>
      <c r="O13" s="22" t="n">
        <v>87</v>
      </c>
      <c r="P13" s="22" t="n">
        <v>78</v>
      </c>
      <c r="Q13" s="22" t="n">
        <v>32</v>
      </c>
      <c r="R13" s="22" t="n">
        <v>27</v>
      </c>
      <c r="S13" s="22" t="n">
        <v>34</v>
      </c>
      <c r="T13" s="22" t="n">
        <v>14</v>
      </c>
      <c r="U13" s="22" t="n">
        <v>8</v>
      </c>
      <c r="V13" s="22" t="n">
        <v>1</v>
      </c>
      <c r="W13" s="22" t="n">
        <v>0</v>
      </c>
      <c r="X13" s="23" t="n">
        <f aca="false">SUM($C13:$E13)</f>
        <v>309</v>
      </c>
      <c r="Y13" s="23" t="n">
        <f aca="false">SUM(F13:O13)</f>
        <v>1138</v>
      </c>
      <c r="Z13" s="23" t="n">
        <f aca="false">SUM(P13:W13)</f>
        <v>194</v>
      </c>
      <c r="AA13" s="25" t="n">
        <f aca="false">SUM(X13:Z13)</f>
        <v>1641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4</v>
      </c>
      <c r="C14" s="22" t="n">
        <v>8</v>
      </c>
      <c r="D14" s="22" t="n">
        <v>7</v>
      </c>
      <c r="E14" s="22" t="n">
        <v>2</v>
      </c>
      <c r="F14" s="22" t="n">
        <v>15</v>
      </c>
      <c r="G14" s="22" t="n">
        <v>21</v>
      </c>
      <c r="H14" s="22" t="n">
        <v>27</v>
      </c>
      <c r="I14" s="22" t="n">
        <v>21</v>
      </c>
      <c r="J14" s="22" t="n">
        <v>15</v>
      </c>
      <c r="K14" s="22" t="n">
        <v>18</v>
      </c>
      <c r="L14" s="22" t="n">
        <v>10</v>
      </c>
      <c r="M14" s="22" t="n">
        <v>33</v>
      </c>
      <c r="N14" s="22" t="n">
        <v>19</v>
      </c>
      <c r="O14" s="22" t="n">
        <v>16</v>
      </c>
      <c r="P14" s="22" t="n">
        <v>22</v>
      </c>
      <c r="Q14" s="22" t="n">
        <v>14</v>
      </c>
      <c r="R14" s="22" t="n">
        <v>14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7</v>
      </c>
      <c r="Y14" s="23" t="n">
        <f aca="false">SUM(F14:O14)</f>
        <v>195</v>
      </c>
      <c r="Z14" s="23" t="n">
        <f aca="false">SUM(P14:W14)</f>
        <v>72</v>
      </c>
      <c r="AA14" s="25" t="n">
        <f aca="false">SUM(X14:Z14)</f>
        <v>284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7</v>
      </c>
      <c r="C15" s="22" t="n">
        <v>5</v>
      </c>
      <c r="D15" s="22" t="n">
        <v>21</v>
      </c>
      <c r="E15" s="22" t="n">
        <v>21</v>
      </c>
      <c r="F15" s="22" t="n">
        <v>14</v>
      </c>
      <c r="G15" s="22" t="n">
        <v>11</v>
      </c>
      <c r="H15" s="22" t="n">
        <v>7</v>
      </c>
      <c r="I15" s="22" t="n">
        <v>8</v>
      </c>
      <c r="J15" s="22" t="n">
        <v>12</v>
      </c>
      <c r="K15" s="22" t="n">
        <v>28</v>
      </c>
      <c r="L15" s="22" t="n">
        <v>24</v>
      </c>
      <c r="M15" s="22" t="n">
        <v>21</v>
      </c>
      <c r="N15" s="22" t="n">
        <v>17</v>
      </c>
      <c r="O15" s="22" t="n">
        <v>18</v>
      </c>
      <c r="P15" s="22" t="n">
        <v>20</v>
      </c>
      <c r="Q15" s="22" t="n">
        <v>10</v>
      </c>
      <c r="R15" s="22" t="n">
        <v>8</v>
      </c>
      <c r="S15" s="22" t="n">
        <v>12</v>
      </c>
      <c r="T15" s="22" t="n">
        <v>7</v>
      </c>
      <c r="U15" s="22" t="n">
        <v>2</v>
      </c>
      <c r="V15" s="22" t="n">
        <v>1</v>
      </c>
      <c r="W15" s="22" t="n">
        <v>0</v>
      </c>
      <c r="X15" s="23" t="n">
        <f aca="false">SUM($C15:$E15)</f>
        <v>47</v>
      </c>
      <c r="Y15" s="23" t="n">
        <f aca="false">SUM(F15:O15)</f>
        <v>160</v>
      </c>
      <c r="Z15" s="23" t="n">
        <f aca="false">SUM(P15:W15)</f>
        <v>60</v>
      </c>
      <c r="AA15" s="25" t="n">
        <f aca="false">SUM(X15:Z15)</f>
        <v>267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7</v>
      </c>
      <c r="C16" s="22" t="n">
        <v>90</v>
      </c>
      <c r="D16" s="22" t="n">
        <v>79</v>
      </c>
      <c r="E16" s="22" t="n">
        <v>67</v>
      </c>
      <c r="F16" s="22" t="n">
        <v>102</v>
      </c>
      <c r="G16" s="22" t="n">
        <v>93</v>
      </c>
      <c r="H16" s="22" t="n">
        <v>88</v>
      </c>
      <c r="I16" s="22" t="n">
        <v>115</v>
      </c>
      <c r="J16" s="22" t="n">
        <v>106</v>
      </c>
      <c r="K16" s="22" t="n">
        <v>114</v>
      </c>
      <c r="L16" s="22" t="n">
        <v>129</v>
      </c>
      <c r="M16" s="22" t="n">
        <v>132</v>
      </c>
      <c r="N16" s="22" t="n">
        <v>142</v>
      </c>
      <c r="O16" s="22" t="n">
        <v>131</v>
      </c>
      <c r="P16" s="22" t="n">
        <v>134</v>
      </c>
      <c r="Q16" s="22" t="n">
        <v>90</v>
      </c>
      <c r="R16" s="22" t="n">
        <v>71</v>
      </c>
      <c r="S16" s="22" t="n">
        <v>82</v>
      </c>
      <c r="T16" s="22" t="n">
        <v>59</v>
      </c>
      <c r="U16" s="22" t="n">
        <v>19</v>
      </c>
      <c r="V16" s="22" t="n">
        <v>3</v>
      </c>
      <c r="W16" s="22" t="n">
        <v>1</v>
      </c>
      <c r="X16" s="23" t="n">
        <f aca="false">SUM($C16:$E16)</f>
        <v>236</v>
      </c>
      <c r="Y16" s="23" t="n">
        <f aca="false">SUM(F16:O16)</f>
        <v>1152</v>
      </c>
      <c r="Z16" s="23" t="n">
        <f aca="false">SUM(P16:W16)</f>
        <v>459</v>
      </c>
      <c r="AA16" s="25" t="n">
        <f aca="false">SUM(X16:Z16)</f>
        <v>1847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64</v>
      </c>
      <c r="C17" s="22" t="n">
        <v>92</v>
      </c>
      <c r="D17" s="22" t="n">
        <v>81</v>
      </c>
      <c r="E17" s="22" t="n">
        <v>63</v>
      </c>
      <c r="F17" s="22" t="n">
        <v>64</v>
      </c>
      <c r="G17" s="22" t="n">
        <v>82</v>
      </c>
      <c r="H17" s="22" t="n">
        <v>86</v>
      </c>
      <c r="I17" s="22" t="n">
        <v>84</v>
      </c>
      <c r="J17" s="22" t="n">
        <v>81</v>
      </c>
      <c r="K17" s="22" t="n">
        <v>89</v>
      </c>
      <c r="L17" s="22" t="n">
        <v>99</v>
      </c>
      <c r="M17" s="22" t="n">
        <v>81</v>
      </c>
      <c r="N17" s="22" t="n">
        <v>67</v>
      </c>
      <c r="O17" s="22" t="n">
        <v>62</v>
      </c>
      <c r="P17" s="22" t="n">
        <v>61</v>
      </c>
      <c r="Q17" s="22" t="n">
        <v>48</v>
      </c>
      <c r="R17" s="22" t="n">
        <v>52</v>
      </c>
      <c r="S17" s="22" t="n">
        <v>41</v>
      </c>
      <c r="T17" s="22" t="n">
        <v>19</v>
      </c>
      <c r="U17" s="22" t="n">
        <v>9</v>
      </c>
      <c r="V17" s="22" t="n">
        <v>3</v>
      </c>
      <c r="W17" s="22" t="n">
        <v>0</v>
      </c>
      <c r="X17" s="23" t="n">
        <f aca="false">SUM($C17:$E17)</f>
        <v>236</v>
      </c>
      <c r="Y17" s="23" t="n">
        <f aca="false">SUM(F17:O17)</f>
        <v>795</v>
      </c>
      <c r="Z17" s="23" t="n">
        <f aca="false">SUM(P17:W17)</f>
        <v>233</v>
      </c>
      <c r="AA17" s="25" t="n">
        <f aca="false">SUM(X17:Z17)</f>
        <v>1264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7</v>
      </c>
      <c r="C18" s="22" t="n">
        <v>85</v>
      </c>
      <c r="D18" s="22" t="n">
        <v>106</v>
      </c>
      <c r="E18" s="22" t="n">
        <v>86</v>
      </c>
      <c r="F18" s="22" t="n">
        <v>70</v>
      </c>
      <c r="G18" s="22" t="n">
        <v>64</v>
      </c>
      <c r="H18" s="22" t="n">
        <v>67</v>
      </c>
      <c r="I18" s="22" t="n">
        <v>93</v>
      </c>
      <c r="J18" s="22" t="n">
        <v>109</v>
      </c>
      <c r="K18" s="22" t="n">
        <v>108</v>
      </c>
      <c r="L18" s="22" t="n">
        <v>76</v>
      </c>
      <c r="M18" s="22" t="n">
        <v>41</v>
      </c>
      <c r="N18" s="22" t="n">
        <v>53</v>
      </c>
      <c r="O18" s="22" t="n">
        <v>72</v>
      </c>
      <c r="P18" s="22" t="n">
        <v>81</v>
      </c>
      <c r="Q18" s="22" t="n">
        <v>44</v>
      </c>
      <c r="R18" s="22" t="n">
        <v>43</v>
      </c>
      <c r="S18" s="22" t="n">
        <v>31</v>
      </c>
      <c r="T18" s="22" t="n">
        <v>17</v>
      </c>
      <c r="U18" s="22" t="n">
        <v>8</v>
      </c>
      <c r="V18" s="22" t="n">
        <v>2</v>
      </c>
      <c r="W18" s="22" t="n">
        <v>1</v>
      </c>
      <c r="X18" s="23" t="n">
        <f aca="false">SUM($C18:$E18)</f>
        <v>277</v>
      </c>
      <c r="Y18" s="23" t="n">
        <f aca="false">SUM(F18:O18)</f>
        <v>753</v>
      </c>
      <c r="Z18" s="23" t="n">
        <f aca="false">SUM(P18:W18)</f>
        <v>227</v>
      </c>
      <c r="AA18" s="25" t="n">
        <f aca="false">SUM(X18:Z18)</f>
        <v>1257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2</v>
      </c>
      <c r="C19" s="22" t="n">
        <v>90</v>
      </c>
      <c r="D19" s="22" t="n">
        <v>130</v>
      </c>
      <c r="E19" s="22" t="n">
        <v>123</v>
      </c>
      <c r="F19" s="22" t="n">
        <v>99</v>
      </c>
      <c r="G19" s="22" t="n">
        <v>75</v>
      </c>
      <c r="H19" s="22" t="n">
        <v>86</v>
      </c>
      <c r="I19" s="22" t="n">
        <v>99</v>
      </c>
      <c r="J19" s="22" t="n">
        <v>117</v>
      </c>
      <c r="K19" s="22" t="n">
        <v>115</v>
      </c>
      <c r="L19" s="22" t="n">
        <v>94</v>
      </c>
      <c r="M19" s="22" t="n">
        <v>66</v>
      </c>
      <c r="N19" s="22" t="n">
        <v>69</v>
      </c>
      <c r="O19" s="22" t="n">
        <v>108</v>
      </c>
      <c r="P19" s="22" t="n">
        <v>101</v>
      </c>
      <c r="Q19" s="22" t="n">
        <v>66</v>
      </c>
      <c r="R19" s="22" t="n">
        <v>41</v>
      </c>
      <c r="S19" s="22" t="n">
        <v>27</v>
      </c>
      <c r="T19" s="22" t="n">
        <v>15</v>
      </c>
      <c r="U19" s="22" t="n">
        <v>9</v>
      </c>
      <c r="V19" s="22" t="n">
        <v>2</v>
      </c>
      <c r="W19" s="22" t="n">
        <v>0</v>
      </c>
      <c r="X19" s="23" t="n">
        <f aca="false">SUM($C19:$E19)</f>
        <v>343</v>
      </c>
      <c r="Y19" s="23" t="n">
        <f aca="false">SUM(F19:O19)</f>
        <v>928</v>
      </c>
      <c r="Z19" s="23" t="n">
        <f aca="false">SUM(P19:W19)</f>
        <v>261</v>
      </c>
      <c r="AA19" s="25" t="n">
        <f aca="false">SUM(X19:Z19)</f>
        <v>1532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03</v>
      </c>
      <c r="C20" s="22" t="n">
        <v>318</v>
      </c>
      <c r="D20" s="22" t="n">
        <v>330</v>
      </c>
      <c r="E20" s="22" t="n">
        <v>332</v>
      </c>
      <c r="F20" s="22" t="n">
        <v>291</v>
      </c>
      <c r="G20" s="22" t="n">
        <v>210</v>
      </c>
      <c r="H20" s="22" t="n">
        <v>214</v>
      </c>
      <c r="I20" s="22" t="n">
        <v>290</v>
      </c>
      <c r="J20" s="22" t="n">
        <v>342</v>
      </c>
      <c r="K20" s="22" t="n">
        <v>371</v>
      </c>
      <c r="L20" s="22" t="n">
        <v>380</v>
      </c>
      <c r="M20" s="22" t="n">
        <v>270</v>
      </c>
      <c r="N20" s="22" t="n">
        <v>229</v>
      </c>
      <c r="O20" s="22" t="n">
        <v>249</v>
      </c>
      <c r="P20" s="22" t="n">
        <v>320</v>
      </c>
      <c r="Q20" s="22" t="n">
        <v>194</v>
      </c>
      <c r="R20" s="22" t="n">
        <v>204</v>
      </c>
      <c r="S20" s="22" t="n">
        <v>148</v>
      </c>
      <c r="T20" s="22" t="n">
        <v>72</v>
      </c>
      <c r="U20" s="22" t="n">
        <v>26</v>
      </c>
      <c r="V20" s="22" t="n">
        <v>8</v>
      </c>
      <c r="W20" s="22" t="n">
        <v>5</v>
      </c>
      <c r="X20" s="23" t="n">
        <f aca="false">SUM($C20:$E20)</f>
        <v>980</v>
      </c>
      <c r="Y20" s="23" t="n">
        <f aca="false">SUM(F20:O20)</f>
        <v>2846</v>
      </c>
      <c r="Z20" s="23" t="n">
        <f aca="false">SUM(P20:W20)</f>
        <v>977</v>
      </c>
      <c r="AA20" s="25" t="n">
        <f aca="false">SUM(X20:Z20)</f>
        <v>4803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9</v>
      </c>
      <c r="C21" s="22" t="n">
        <v>34</v>
      </c>
      <c r="D21" s="22" t="n">
        <v>39</v>
      </c>
      <c r="E21" s="22" t="n">
        <v>26</v>
      </c>
      <c r="F21" s="22" t="n">
        <v>37</v>
      </c>
      <c r="G21" s="22" t="n">
        <v>40</v>
      </c>
      <c r="H21" s="22" t="n">
        <v>29</v>
      </c>
      <c r="I21" s="22" t="n">
        <v>31</v>
      </c>
      <c r="J21" s="22" t="n">
        <v>35</v>
      </c>
      <c r="K21" s="22" t="n">
        <v>31</v>
      </c>
      <c r="L21" s="22" t="n">
        <v>36</v>
      </c>
      <c r="M21" s="22" t="n">
        <v>42</v>
      </c>
      <c r="N21" s="22" t="n">
        <v>51</v>
      </c>
      <c r="O21" s="22" t="n">
        <v>54</v>
      </c>
      <c r="P21" s="22" t="n">
        <v>45</v>
      </c>
      <c r="Q21" s="22" t="n">
        <v>42</v>
      </c>
      <c r="R21" s="22" t="n">
        <v>32</v>
      </c>
      <c r="S21" s="22" t="n">
        <v>52</v>
      </c>
      <c r="T21" s="22" t="n">
        <v>43</v>
      </c>
      <c r="U21" s="22" t="n">
        <v>24</v>
      </c>
      <c r="V21" s="22" t="n">
        <v>10</v>
      </c>
      <c r="W21" s="22" t="n">
        <v>6</v>
      </c>
      <c r="X21" s="23" t="n">
        <f aca="false">SUM($C21:$E21)</f>
        <v>99</v>
      </c>
      <c r="Y21" s="23" t="n">
        <f aca="false">SUM(F21:O21)</f>
        <v>386</v>
      </c>
      <c r="Z21" s="23" t="n">
        <f aca="false">SUM(P21:W21)</f>
        <v>254</v>
      </c>
      <c r="AA21" s="25" t="n">
        <f aca="false">SUM(X21:Z21)</f>
        <v>73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44</v>
      </c>
      <c r="C22" s="22" t="n">
        <v>166</v>
      </c>
      <c r="D22" s="22" t="n">
        <v>155</v>
      </c>
      <c r="E22" s="22" t="n">
        <v>172</v>
      </c>
      <c r="F22" s="22" t="n">
        <v>163</v>
      </c>
      <c r="G22" s="22" t="n">
        <v>156</v>
      </c>
      <c r="H22" s="22" t="n">
        <v>139</v>
      </c>
      <c r="I22" s="22" t="n">
        <v>169</v>
      </c>
      <c r="J22" s="22" t="n">
        <v>195</v>
      </c>
      <c r="K22" s="22" t="n">
        <v>176</v>
      </c>
      <c r="L22" s="22" t="n">
        <v>197</v>
      </c>
      <c r="M22" s="22" t="n">
        <v>176</v>
      </c>
      <c r="N22" s="22" t="n">
        <v>160</v>
      </c>
      <c r="O22" s="22" t="n">
        <v>169</v>
      </c>
      <c r="P22" s="22" t="n">
        <v>184</v>
      </c>
      <c r="Q22" s="22" t="n">
        <v>116</v>
      </c>
      <c r="R22" s="22" t="n">
        <v>104</v>
      </c>
      <c r="S22" s="22" t="n">
        <v>71</v>
      </c>
      <c r="T22" s="22" t="n">
        <v>52</v>
      </c>
      <c r="U22" s="22" t="n">
        <v>18</v>
      </c>
      <c r="V22" s="22" t="n">
        <v>6</v>
      </c>
      <c r="W22" s="22" t="n">
        <v>0</v>
      </c>
      <c r="X22" s="23" t="n">
        <f aca="false">SUM($C22:$E22)</f>
        <v>493</v>
      </c>
      <c r="Y22" s="23" t="n">
        <f aca="false">SUM(F22:O22)</f>
        <v>1700</v>
      </c>
      <c r="Z22" s="23" t="n">
        <f aca="false">SUM(P22:W22)</f>
        <v>551</v>
      </c>
      <c r="AA22" s="25" t="n">
        <f aca="false">SUM(X22:Z22)</f>
        <v>2744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42</v>
      </c>
      <c r="C23" s="22" t="n">
        <v>66</v>
      </c>
      <c r="D23" s="22" t="n">
        <v>58</v>
      </c>
      <c r="E23" s="22" t="n">
        <v>54</v>
      </c>
      <c r="F23" s="22" t="n">
        <v>77</v>
      </c>
      <c r="G23" s="22" t="n">
        <v>87</v>
      </c>
      <c r="H23" s="22" t="n">
        <v>79</v>
      </c>
      <c r="I23" s="22" t="n">
        <v>70</v>
      </c>
      <c r="J23" s="22" t="n">
        <v>62</v>
      </c>
      <c r="K23" s="22" t="n">
        <v>56</v>
      </c>
      <c r="L23" s="22" t="n">
        <v>87</v>
      </c>
      <c r="M23" s="22" t="n">
        <v>103</v>
      </c>
      <c r="N23" s="22" t="n">
        <v>95</v>
      </c>
      <c r="O23" s="22" t="n">
        <v>81</v>
      </c>
      <c r="P23" s="22" t="n">
        <v>75</v>
      </c>
      <c r="Q23" s="22" t="n">
        <v>55</v>
      </c>
      <c r="R23" s="22" t="n">
        <v>51</v>
      </c>
      <c r="S23" s="22" t="n">
        <v>46</v>
      </c>
      <c r="T23" s="22" t="n">
        <v>32</v>
      </c>
      <c r="U23" s="22" t="n">
        <v>6</v>
      </c>
      <c r="V23" s="22" t="n">
        <v>2</v>
      </c>
      <c r="W23" s="22" t="n">
        <v>0</v>
      </c>
      <c r="X23" s="23" t="n">
        <f aca="false">SUM($C23:$E23)</f>
        <v>178</v>
      </c>
      <c r="Y23" s="23" t="n">
        <f aca="false">SUM(F23:O23)</f>
        <v>797</v>
      </c>
      <c r="Z23" s="23" t="n">
        <f aca="false">SUM(P23:W23)</f>
        <v>267</v>
      </c>
      <c r="AA23" s="25" t="n">
        <f aca="false">SUM(X23:Z23)</f>
        <v>1242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03</v>
      </c>
      <c r="C24" s="22" t="n">
        <v>255</v>
      </c>
      <c r="D24" s="22" t="n">
        <v>283</v>
      </c>
      <c r="E24" s="22" t="n">
        <v>237</v>
      </c>
      <c r="F24" s="22" t="n">
        <v>198</v>
      </c>
      <c r="G24" s="22" t="n">
        <v>157</v>
      </c>
      <c r="H24" s="22" t="n">
        <v>160</v>
      </c>
      <c r="I24" s="22" t="n">
        <v>232</v>
      </c>
      <c r="J24" s="22" t="n">
        <v>267</v>
      </c>
      <c r="K24" s="22" t="n">
        <v>261</v>
      </c>
      <c r="L24" s="22" t="n">
        <v>249</v>
      </c>
      <c r="M24" s="22" t="n">
        <v>206</v>
      </c>
      <c r="N24" s="22" t="n">
        <v>194</v>
      </c>
      <c r="O24" s="22" t="n">
        <v>208</v>
      </c>
      <c r="P24" s="22" t="n">
        <v>228</v>
      </c>
      <c r="Q24" s="22" t="n">
        <v>204</v>
      </c>
      <c r="R24" s="22" t="n">
        <v>188</v>
      </c>
      <c r="S24" s="22" t="n">
        <v>111</v>
      </c>
      <c r="T24" s="22" t="n">
        <v>41</v>
      </c>
      <c r="U24" s="22" t="n">
        <v>19</v>
      </c>
      <c r="V24" s="22" t="n">
        <v>3</v>
      </c>
      <c r="W24" s="22" t="n">
        <v>2</v>
      </c>
      <c r="X24" s="23" t="n">
        <f aca="false">SUM($C24:$E24)</f>
        <v>775</v>
      </c>
      <c r="Y24" s="23" t="n">
        <f aca="false">SUM(F24:O24)</f>
        <v>2132</v>
      </c>
      <c r="Z24" s="23" t="n">
        <f aca="false">SUM(P24:W24)</f>
        <v>796</v>
      </c>
      <c r="AA24" s="25" t="n">
        <f aca="false">SUM(X24:Z24)</f>
        <v>3703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3</v>
      </c>
      <c r="C25" s="22" t="n">
        <v>187</v>
      </c>
      <c r="D25" s="22" t="n">
        <v>252</v>
      </c>
      <c r="E25" s="22" t="n">
        <v>217</v>
      </c>
      <c r="F25" s="22" t="n">
        <v>177</v>
      </c>
      <c r="G25" s="22" t="n">
        <v>132</v>
      </c>
      <c r="H25" s="22" t="n">
        <v>152</v>
      </c>
      <c r="I25" s="22" t="n">
        <v>180</v>
      </c>
      <c r="J25" s="22" t="n">
        <v>188</v>
      </c>
      <c r="K25" s="22" t="n">
        <v>206</v>
      </c>
      <c r="L25" s="22" t="n">
        <v>194</v>
      </c>
      <c r="M25" s="22" t="n">
        <v>147</v>
      </c>
      <c r="N25" s="22" t="n">
        <v>163</v>
      </c>
      <c r="O25" s="22" t="n">
        <v>179</v>
      </c>
      <c r="P25" s="22" t="n">
        <v>213</v>
      </c>
      <c r="Q25" s="22" t="n">
        <v>146</v>
      </c>
      <c r="R25" s="22" t="n">
        <v>123</v>
      </c>
      <c r="S25" s="22" t="n">
        <v>76</v>
      </c>
      <c r="T25" s="22" t="n">
        <v>23</v>
      </c>
      <c r="U25" s="22" t="n">
        <v>13</v>
      </c>
      <c r="V25" s="22" t="n">
        <v>5</v>
      </c>
      <c r="W25" s="22" t="n">
        <v>0</v>
      </c>
      <c r="X25" s="23" t="n">
        <f aca="false">SUM($C25:$E25)</f>
        <v>656</v>
      </c>
      <c r="Y25" s="23" t="n">
        <f aca="false">SUM(F25:O25)</f>
        <v>1718</v>
      </c>
      <c r="Z25" s="23" t="n">
        <f aca="false">SUM(P25:W25)</f>
        <v>599</v>
      </c>
      <c r="AA25" s="25" t="n">
        <f aca="false">SUM(X25:Z25)</f>
        <v>2973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72</v>
      </c>
      <c r="C26" s="22" t="n">
        <v>297</v>
      </c>
      <c r="D26" s="22" t="n">
        <v>323</v>
      </c>
      <c r="E26" s="22" t="n">
        <v>293</v>
      </c>
      <c r="F26" s="22" t="n">
        <v>292</v>
      </c>
      <c r="G26" s="22" t="n">
        <v>227</v>
      </c>
      <c r="H26" s="22" t="n">
        <v>255</v>
      </c>
      <c r="I26" s="22" t="n">
        <v>283</v>
      </c>
      <c r="J26" s="22" t="n">
        <v>338</v>
      </c>
      <c r="K26" s="22" t="n">
        <v>351</v>
      </c>
      <c r="L26" s="22" t="n">
        <v>313</v>
      </c>
      <c r="M26" s="22" t="n">
        <v>280</v>
      </c>
      <c r="N26" s="22" t="n">
        <v>221</v>
      </c>
      <c r="O26" s="22" t="n">
        <v>247</v>
      </c>
      <c r="P26" s="22" t="n">
        <v>273</v>
      </c>
      <c r="Q26" s="22" t="n">
        <v>203</v>
      </c>
      <c r="R26" s="22" t="n">
        <v>161</v>
      </c>
      <c r="S26" s="22" t="n">
        <v>110</v>
      </c>
      <c r="T26" s="22" t="n">
        <v>74</v>
      </c>
      <c r="U26" s="22" t="n">
        <v>22</v>
      </c>
      <c r="V26" s="22" t="n">
        <v>7</v>
      </c>
      <c r="W26" s="22" t="n">
        <v>2</v>
      </c>
      <c r="X26" s="23" t="n">
        <f aca="false">SUM($C26:$E26)</f>
        <v>913</v>
      </c>
      <c r="Y26" s="23" t="n">
        <f aca="false">SUM(F26:O26)</f>
        <v>2807</v>
      </c>
      <c r="Z26" s="23" t="n">
        <f aca="false">SUM(P26:W26)</f>
        <v>852</v>
      </c>
      <c r="AA26" s="25" t="n">
        <f aca="false">SUM(X26:Z26)</f>
        <v>4572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8</v>
      </c>
      <c r="C27" s="22" t="n">
        <v>59</v>
      </c>
      <c r="D27" s="22" t="n">
        <v>60</v>
      </c>
      <c r="E27" s="22" t="n">
        <v>71</v>
      </c>
      <c r="F27" s="22" t="n">
        <v>73</v>
      </c>
      <c r="G27" s="22" t="n">
        <v>79</v>
      </c>
      <c r="H27" s="22" t="n">
        <v>50</v>
      </c>
      <c r="I27" s="22" t="n">
        <v>57</v>
      </c>
      <c r="J27" s="22" t="n">
        <v>56</v>
      </c>
      <c r="K27" s="22" t="n">
        <v>95</v>
      </c>
      <c r="L27" s="22" t="n">
        <v>78</v>
      </c>
      <c r="M27" s="22" t="n">
        <v>82</v>
      </c>
      <c r="N27" s="22" t="n">
        <v>78</v>
      </c>
      <c r="O27" s="22" t="n">
        <v>90</v>
      </c>
      <c r="P27" s="22" t="n">
        <v>108</v>
      </c>
      <c r="Q27" s="22" t="n">
        <v>69</v>
      </c>
      <c r="R27" s="22" t="n">
        <v>62</v>
      </c>
      <c r="S27" s="22" t="n">
        <v>43</v>
      </c>
      <c r="T27" s="22" t="n">
        <v>26</v>
      </c>
      <c r="U27" s="22" t="n">
        <v>19</v>
      </c>
      <c r="V27" s="22" t="n">
        <v>2</v>
      </c>
      <c r="W27" s="22" t="n">
        <v>1</v>
      </c>
      <c r="X27" s="23" t="n">
        <f aca="false">SUM($C27:$E27)</f>
        <v>190</v>
      </c>
      <c r="Y27" s="23" t="n">
        <f aca="false">SUM(F27:O27)</f>
        <v>738</v>
      </c>
      <c r="Z27" s="23" t="n">
        <f aca="false">SUM(P27:W27)</f>
        <v>330</v>
      </c>
      <c r="AA27" s="25" t="n">
        <f aca="false">SUM(X27:Z27)</f>
        <v>1258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7</v>
      </c>
      <c r="C28" s="22" t="n">
        <v>65</v>
      </c>
      <c r="D28" s="22" t="n">
        <v>53</v>
      </c>
      <c r="E28" s="22" t="n">
        <v>57</v>
      </c>
      <c r="F28" s="22" t="n">
        <v>51</v>
      </c>
      <c r="G28" s="22" t="n">
        <v>44</v>
      </c>
      <c r="H28" s="22" t="n">
        <v>51</v>
      </c>
      <c r="I28" s="22" t="n">
        <v>60</v>
      </c>
      <c r="J28" s="22" t="n">
        <v>79</v>
      </c>
      <c r="K28" s="22" t="n">
        <v>66</v>
      </c>
      <c r="L28" s="22" t="n">
        <v>68</v>
      </c>
      <c r="M28" s="22" t="n">
        <v>62</v>
      </c>
      <c r="N28" s="22" t="n">
        <v>56</v>
      </c>
      <c r="O28" s="22" t="n">
        <v>81</v>
      </c>
      <c r="P28" s="22" t="n">
        <v>95</v>
      </c>
      <c r="Q28" s="22" t="n">
        <v>73</v>
      </c>
      <c r="R28" s="22" t="n">
        <v>46</v>
      </c>
      <c r="S28" s="22" t="n">
        <v>40</v>
      </c>
      <c r="T28" s="22" t="n">
        <v>45</v>
      </c>
      <c r="U28" s="22" t="n">
        <v>30</v>
      </c>
      <c r="V28" s="22" t="n">
        <v>19</v>
      </c>
      <c r="W28" s="22" t="n">
        <v>6</v>
      </c>
      <c r="X28" s="23" t="n">
        <f aca="false">SUM($C28:$E28)</f>
        <v>175</v>
      </c>
      <c r="Y28" s="23" t="n">
        <f aca="false">SUM(F28:O28)</f>
        <v>618</v>
      </c>
      <c r="Z28" s="23" t="n">
        <f aca="false">SUM(P28:W28)</f>
        <v>354</v>
      </c>
      <c r="AA28" s="25" t="n">
        <f aca="false">SUM(X28:Z28)</f>
        <v>114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7</v>
      </c>
      <c r="C29" s="22" t="n">
        <v>67</v>
      </c>
      <c r="D29" s="22" t="n">
        <v>79</v>
      </c>
      <c r="E29" s="22" t="n">
        <v>73</v>
      </c>
      <c r="F29" s="22" t="n">
        <v>55</v>
      </c>
      <c r="G29" s="22" t="n">
        <v>67</v>
      </c>
      <c r="H29" s="22" t="n">
        <v>82</v>
      </c>
      <c r="I29" s="22" t="n">
        <v>81</v>
      </c>
      <c r="J29" s="22" t="n">
        <v>94</v>
      </c>
      <c r="K29" s="22" t="n">
        <v>88</v>
      </c>
      <c r="L29" s="22" t="n">
        <v>87</v>
      </c>
      <c r="M29" s="22" t="n">
        <v>69</v>
      </c>
      <c r="N29" s="22" t="n">
        <v>74</v>
      </c>
      <c r="O29" s="22" t="n">
        <v>89</v>
      </c>
      <c r="P29" s="22" t="n">
        <v>96</v>
      </c>
      <c r="Q29" s="22" t="n">
        <v>69</v>
      </c>
      <c r="R29" s="22" t="n">
        <v>41</v>
      </c>
      <c r="S29" s="22" t="n">
        <v>28</v>
      </c>
      <c r="T29" s="22" t="n">
        <v>22</v>
      </c>
      <c r="U29" s="22" t="n">
        <v>9</v>
      </c>
      <c r="V29" s="22" t="n">
        <v>5</v>
      </c>
      <c r="W29" s="22" t="n">
        <v>2</v>
      </c>
      <c r="X29" s="23" t="n">
        <f aca="false">SUM($C29:$E29)</f>
        <v>219</v>
      </c>
      <c r="Y29" s="23" t="n">
        <f aca="false">SUM(F29:O29)</f>
        <v>786</v>
      </c>
      <c r="Z29" s="23" t="n">
        <f aca="false">SUM(P29:W29)</f>
        <v>272</v>
      </c>
      <c r="AA29" s="25" t="n">
        <f aca="false">SUM(X29:Z29)</f>
        <v>1277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1</v>
      </c>
      <c r="C30" s="22" t="n">
        <v>170</v>
      </c>
      <c r="D30" s="22" t="n">
        <v>169</v>
      </c>
      <c r="E30" s="22" t="n">
        <v>183</v>
      </c>
      <c r="F30" s="22" t="n">
        <v>169</v>
      </c>
      <c r="G30" s="22" t="n">
        <v>154</v>
      </c>
      <c r="H30" s="22" t="n">
        <v>151</v>
      </c>
      <c r="I30" s="22" t="n">
        <v>184</v>
      </c>
      <c r="J30" s="22" t="n">
        <v>202</v>
      </c>
      <c r="K30" s="22" t="n">
        <v>172</v>
      </c>
      <c r="L30" s="22" t="n">
        <v>227</v>
      </c>
      <c r="M30" s="22" t="n">
        <v>223</v>
      </c>
      <c r="N30" s="22" t="n">
        <v>193</v>
      </c>
      <c r="O30" s="22" t="n">
        <v>249</v>
      </c>
      <c r="P30" s="22" t="n">
        <v>238</v>
      </c>
      <c r="Q30" s="22" t="n">
        <v>174</v>
      </c>
      <c r="R30" s="22" t="n">
        <v>125</v>
      </c>
      <c r="S30" s="22" t="n">
        <v>82</v>
      </c>
      <c r="T30" s="22" t="n">
        <v>49</v>
      </c>
      <c r="U30" s="22" t="n">
        <v>37</v>
      </c>
      <c r="V30" s="22" t="n">
        <v>8</v>
      </c>
      <c r="W30" s="22" t="n">
        <v>2</v>
      </c>
      <c r="X30" s="23" t="n">
        <f aca="false">SUM($C30:$E30)</f>
        <v>522</v>
      </c>
      <c r="Y30" s="23" t="n">
        <f aca="false">SUM(F30:O30)</f>
        <v>1924</v>
      </c>
      <c r="Z30" s="23" t="n">
        <f aca="false">SUM(P30:W30)</f>
        <v>715</v>
      </c>
      <c r="AA30" s="25" t="n">
        <f aca="false">SUM(X30:Z30)</f>
        <v>3161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79</v>
      </c>
      <c r="C31" s="22" t="n">
        <v>270</v>
      </c>
      <c r="D31" s="22" t="n">
        <v>236</v>
      </c>
      <c r="E31" s="22" t="n">
        <v>226</v>
      </c>
      <c r="F31" s="22" t="n">
        <v>258</v>
      </c>
      <c r="G31" s="22" t="n">
        <v>297</v>
      </c>
      <c r="H31" s="22" t="n">
        <v>254</v>
      </c>
      <c r="I31" s="22" t="n">
        <v>311</v>
      </c>
      <c r="J31" s="22" t="n">
        <v>272</v>
      </c>
      <c r="K31" s="22" t="n">
        <v>339</v>
      </c>
      <c r="L31" s="22" t="n">
        <v>342</v>
      </c>
      <c r="M31" s="22" t="n">
        <v>315</v>
      </c>
      <c r="N31" s="22" t="n">
        <v>313</v>
      </c>
      <c r="O31" s="22" t="n">
        <v>286</v>
      </c>
      <c r="P31" s="22" t="n">
        <v>269</v>
      </c>
      <c r="Q31" s="22" t="n">
        <v>180</v>
      </c>
      <c r="R31" s="22" t="n">
        <v>147</v>
      </c>
      <c r="S31" s="22" t="n">
        <v>136</v>
      </c>
      <c r="T31" s="22" t="n">
        <v>90</v>
      </c>
      <c r="U31" s="22" t="n">
        <v>28</v>
      </c>
      <c r="V31" s="22" t="n">
        <v>6</v>
      </c>
      <c r="W31" s="22" t="n">
        <v>4</v>
      </c>
      <c r="X31" s="23" t="n">
        <f aca="false">SUM($C31:$E31)</f>
        <v>732</v>
      </c>
      <c r="Y31" s="23" t="n">
        <f aca="false">SUM(F31:O31)</f>
        <v>2987</v>
      </c>
      <c r="Z31" s="23" t="n">
        <f aca="false">SUM(P31:W31)</f>
        <v>860</v>
      </c>
      <c r="AA31" s="25" t="n">
        <f aca="false">SUM(X31:Z31)</f>
        <v>4579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3</v>
      </c>
      <c r="C32" s="22" t="n">
        <v>203</v>
      </c>
      <c r="D32" s="22" t="n">
        <v>187</v>
      </c>
      <c r="E32" s="22" t="n">
        <v>201</v>
      </c>
      <c r="F32" s="22" t="n">
        <v>184</v>
      </c>
      <c r="G32" s="22" t="n">
        <v>164</v>
      </c>
      <c r="H32" s="22" t="n">
        <v>187</v>
      </c>
      <c r="I32" s="22" t="n">
        <v>213</v>
      </c>
      <c r="J32" s="22" t="n">
        <v>247</v>
      </c>
      <c r="K32" s="22" t="n">
        <v>295</v>
      </c>
      <c r="L32" s="22" t="n">
        <v>226</v>
      </c>
      <c r="M32" s="22" t="n">
        <v>195</v>
      </c>
      <c r="N32" s="22" t="n">
        <v>187</v>
      </c>
      <c r="O32" s="22" t="n">
        <v>225</v>
      </c>
      <c r="P32" s="22" t="n">
        <v>261</v>
      </c>
      <c r="Q32" s="22" t="n">
        <v>181</v>
      </c>
      <c r="R32" s="22" t="n">
        <v>150</v>
      </c>
      <c r="S32" s="22" t="n">
        <v>106</v>
      </c>
      <c r="T32" s="22" t="n">
        <v>59</v>
      </c>
      <c r="U32" s="22" t="n">
        <v>28</v>
      </c>
      <c r="V32" s="22" t="n">
        <v>3</v>
      </c>
      <c r="W32" s="22" t="n">
        <v>1</v>
      </c>
      <c r="X32" s="23" t="n">
        <f aca="false">SUM($C32:$E32)</f>
        <v>591</v>
      </c>
      <c r="Y32" s="23" t="n">
        <f aca="false">SUM(F32:O32)</f>
        <v>2123</v>
      </c>
      <c r="Z32" s="23" t="n">
        <f aca="false">SUM(P32:W32)</f>
        <v>789</v>
      </c>
      <c r="AA32" s="25" t="n">
        <f aca="false">SUM(X32:Z32)</f>
        <v>3503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92</v>
      </c>
      <c r="C33" s="22" t="n">
        <v>441</v>
      </c>
      <c r="D33" s="22" t="n">
        <v>583</v>
      </c>
      <c r="E33" s="22" t="n">
        <v>554</v>
      </c>
      <c r="F33" s="22" t="n">
        <v>330</v>
      </c>
      <c r="G33" s="22" t="n">
        <v>187</v>
      </c>
      <c r="H33" s="22" t="n">
        <v>163</v>
      </c>
      <c r="I33" s="22" t="n">
        <v>317</v>
      </c>
      <c r="J33" s="22" t="n">
        <v>519</v>
      </c>
      <c r="K33" s="22" t="n">
        <v>646</v>
      </c>
      <c r="L33" s="22" t="n">
        <v>472</v>
      </c>
      <c r="M33" s="22" t="n">
        <v>333</v>
      </c>
      <c r="N33" s="22" t="n">
        <v>207</v>
      </c>
      <c r="O33" s="22" t="n">
        <v>175</v>
      </c>
      <c r="P33" s="22" t="n">
        <v>153</v>
      </c>
      <c r="Q33" s="22" t="n">
        <v>83</v>
      </c>
      <c r="R33" s="22" t="n">
        <v>54</v>
      </c>
      <c r="S33" s="22" t="n">
        <v>48</v>
      </c>
      <c r="T33" s="22" t="n">
        <v>21</v>
      </c>
      <c r="U33" s="22" t="n">
        <v>5</v>
      </c>
      <c r="V33" s="22" t="n">
        <v>1</v>
      </c>
      <c r="W33" s="22" t="n">
        <v>0</v>
      </c>
      <c r="X33" s="23" t="n">
        <f aca="false">SUM($C33:$E33)</f>
        <v>1578</v>
      </c>
      <c r="Y33" s="23" t="n">
        <f aca="false">SUM(F33:O33)</f>
        <v>3349</v>
      </c>
      <c r="Z33" s="23" t="n">
        <f aca="false">SUM(P33:W33)</f>
        <v>365</v>
      </c>
      <c r="AA33" s="25" t="n">
        <f aca="false">SUM(X33:Z33)</f>
        <v>5292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784</v>
      </c>
      <c r="C34" s="29" t="n">
        <f aca="false">SUM(C5:C33)</f>
        <v>4301</v>
      </c>
      <c r="D34" s="29" t="n">
        <f aca="false">SUM(D5:D33)</f>
        <v>4479</v>
      </c>
      <c r="E34" s="29" t="n">
        <f aca="false">SUM(E5:E33)</f>
        <v>4129</v>
      </c>
      <c r="F34" s="29" t="n">
        <f aca="false">SUM(F5:F33)</f>
        <v>3664</v>
      </c>
      <c r="G34" s="29" t="n">
        <f aca="false">SUM(G5:G33)</f>
        <v>3225</v>
      </c>
      <c r="H34" s="29" t="n">
        <f aca="false">SUM(H5:H33)</f>
        <v>3385</v>
      </c>
      <c r="I34" s="29" t="n">
        <f aca="false">SUM(I5:I33)</f>
        <v>4260</v>
      </c>
      <c r="J34" s="29" t="n">
        <f aca="false">SUM(J5:J33)</f>
        <v>4687</v>
      </c>
      <c r="K34" s="29" t="n">
        <f aca="false">SUM(K5:K33)</f>
        <v>5009</v>
      </c>
      <c r="L34" s="29" t="n">
        <f aca="false">SUM(L5:L33)</f>
        <v>4735</v>
      </c>
      <c r="M34" s="29" t="n">
        <f aca="false">SUM(M5:M33)</f>
        <v>3940</v>
      </c>
      <c r="N34" s="29" t="n">
        <f aca="false">SUM(N5:N33)</f>
        <v>3462</v>
      </c>
      <c r="O34" s="29" t="n">
        <f aca="false">SUM(O5:O33)</f>
        <v>3603</v>
      </c>
      <c r="P34" s="29" t="n">
        <f aca="false">SUM(P5:P33)</f>
        <v>3863</v>
      </c>
      <c r="Q34" s="29" t="n">
        <f aca="false">SUM(Q5:Q33)</f>
        <v>2641</v>
      </c>
      <c r="R34" s="29" t="n">
        <f aca="false">SUM(R5:R33)</f>
        <v>2189</v>
      </c>
      <c r="S34" s="29" t="n">
        <f aca="false">SUM(S5:S33)</f>
        <v>1669</v>
      </c>
      <c r="T34" s="29" t="n">
        <f aca="false">SUM(T5:T33)</f>
        <v>974</v>
      </c>
      <c r="U34" s="29" t="n">
        <f aca="false">SUM(U5:U33)</f>
        <v>405</v>
      </c>
      <c r="V34" s="29" t="n">
        <f aca="false">SUM(V5:V33)</f>
        <v>128</v>
      </c>
      <c r="W34" s="29" t="n">
        <f aca="false">SUM(W5:W33)</f>
        <v>36</v>
      </c>
      <c r="X34" s="30" t="n">
        <f aca="false">SUM(C34:E34)</f>
        <v>12909</v>
      </c>
      <c r="Y34" s="30" t="n">
        <f aca="false">SUM(Y5:Y33)</f>
        <v>39970</v>
      </c>
      <c r="Z34" s="30" t="n">
        <f aca="false">SUM(Z5:Z33)</f>
        <v>11905</v>
      </c>
      <c r="AA34" s="25" t="n">
        <f aca="false">SUM(X34:Z34)</f>
        <v>64784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8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367621634972</v>
      </c>
      <c r="C41" s="37" t="n">
        <f aca="false">C5/$B$34*100</f>
        <v>0.677636453445295</v>
      </c>
      <c r="D41" s="37" t="n">
        <f aca="false">D5/$B$34*100</f>
        <v>0.731662138799704</v>
      </c>
      <c r="E41" s="37" t="n">
        <f aca="false">E5/$B$34*100</f>
        <v>0.58039021980736</v>
      </c>
      <c r="F41" s="37" t="n">
        <f aca="false">F5/$B$34*100</f>
        <v>0.563410718695974</v>
      </c>
      <c r="G41" s="37" t="n">
        <f aca="false">G5/$B$34*100</f>
        <v>0.551061990614967</v>
      </c>
      <c r="H41" s="37" t="n">
        <f aca="false">H5/$B$34*100</f>
        <v>0.609718448999753</v>
      </c>
      <c r="I41" s="37" t="n">
        <f aca="false">I5/$B$34*100</f>
        <v>0.771795505062979</v>
      </c>
      <c r="J41" s="37" t="n">
        <f aca="false">J5/$B$34*100</f>
        <v>0.723944183749074</v>
      </c>
      <c r="K41" s="37" t="n">
        <f aca="false">K5/$B$34*100</f>
        <v>0.737836502840207</v>
      </c>
      <c r="L41" s="37" t="n">
        <f aca="false">L5/$B$34*100</f>
        <v>0.745554457890837</v>
      </c>
      <c r="M41" s="37" t="n">
        <f aca="false">M5/$B$34*100</f>
        <v>0.659113361323784</v>
      </c>
      <c r="N41" s="37" t="n">
        <f aca="false">N5/$B$34*100</f>
        <v>0.614349222030131</v>
      </c>
      <c r="O41" s="37" t="n">
        <f aca="false">O5/$B$34*100</f>
        <v>0.520190170412448</v>
      </c>
      <c r="P41" s="37" t="n">
        <f aca="false">P5/$B$34*100</f>
        <v>0.602000493949123</v>
      </c>
      <c r="Q41" s="37" t="n">
        <f aca="false">Q5/$B$34*100</f>
        <v>0.367374660409978</v>
      </c>
      <c r="R41" s="37" t="n">
        <f aca="false">R5/$B$34*100</f>
        <v>0.273215608792294</v>
      </c>
      <c r="S41" s="37" t="n">
        <f aca="false">S5/$B$34*100</f>
        <v>0.213015559397382</v>
      </c>
      <c r="T41" s="37" t="n">
        <f aca="false">T5/$B$34*100</f>
        <v>0.132748826870832</v>
      </c>
      <c r="U41" s="37" t="n">
        <f aca="false">U5/$B$34*100</f>
        <v>0.0478513213139047</v>
      </c>
      <c r="V41" s="37" t="n">
        <f aca="false">V5/$B$34*100</f>
        <v>0.0108051370708817</v>
      </c>
      <c r="W41" s="37" t="n">
        <f aca="false">W5/$B$34*100</f>
        <v>0.00308718202025191</v>
      </c>
      <c r="X41" s="37" t="n">
        <f aca="false">X5/$B$34*100</f>
        <v>1.98968881205236</v>
      </c>
      <c r="Y41" s="37" t="n">
        <f aca="false">Y5/$B$34*100</f>
        <v>6.49697456162015</v>
      </c>
      <c r="Z41" s="37" t="n">
        <f aca="false">Z5/$B$34*100</f>
        <v>1.65009878982465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425784144233</v>
      </c>
      <c r="C42" s="37" t="n">
        <f aca="false">C6/$B$34*100</f>
        <v>0.115769325759447</v>
      </c>
      <c r="D42" s="37" t="n">
        <f aca="false">D6/$B$34*100</f>
        <v>0.106507779698691</v>
      </c>
      <c r="E42" s="37" t="n">
        <f aca="false">E6/$B$34*100</f>
        <v>0.0787231415164238</v>
      </c>
      <c r="F42" s="37" t="n">
        <f aca="false">F6/$B$34*100</f>
        <v>0.0848975055569276</v>
      </c>
      <c r="G42" s="37" t="n">
        <f aca="false">G6/$B$34*100</f>
        <v>0.0957026426278093</v>
      </c>
      <c r="H42" s="37" t="n">
        <f aca="false">H6/$B$34*100</f>
        <v>0.103420597678439</v>
      </c>
      <c r="I42" s="37" t="n">
        <f aca="false">I6/$B$34*100</f>
        <v>0.1605334650531</v>
      </c>
      <c r="J42" s="37" t="n">
        <f aca="false">J6/$B$34*100</f>
        <v>0.131205235860706</v>
      </c>
      <c r="K42" s="37" t="n">
        <f aca="false">K6/$B$34*100</f>
        <v>0.120400098789825</v>
      </c>
      <c r="L42" s="37" t="n">
        <f aca="false">L6/$B$34*100</f>
        <v>0.111138552729069</v>
      </c>
      <c r="M42" s="37" t="n">
        <f aca="false">M6/$B$34*100</f>
        <v>0.0910718695974315</v>
      </c>
      <c r="N42" s="37" t="n">
        <f aca="false">N6/$B$34*100</f>
        <v>0.0648308224252902</v>
      </c>
      <c r="O42" s="37" t="n">
        <f aca="false">O6/$B$34*100</f>
        <v>0.0941590516176834</v>
      </c>
      <c r="P42" s="37" t="n">
        <f aca="false">P6/$B$34*100</f>
        <v>0.0987898246480612</v>
      </c>
      <c r="Q42" s="37" t="n">
        <f aca="false">Q6/$B$34*100</f>
        <v>0.0848975055569276</v>
      </c>
      <c r="R42" s="37" t="n">
        <f aca="false">R6/$B$34*100</f>
        <v>0.0972462336379353</v>
      </c>
      <c r="S42" s="37" t="n">
        <f aca="false">S6/$B$34*100</f>
        <v>0.0602000493949123</v>
      </c>
      <c r="T42" s="37" t="n">
        <f aca="false">T6/$B$34*100</f>
        <v>0.0308718202025191</v>
      </c>
      <c r="U42" s="37" t="n">
        <f aca="false">U6/$B$34*100</f>
        <v>0.00463077303037787</v>
      </c>
      <c r="V42" s="37" t="n">
        <f aca="false">V6/$B$34*100</f>
        <v>0.00926154606075574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5735984193628</v>
      </c>
      <c r="Z42" s="37" t="n">
        <f aca="false">Z6/$B$34*100</f>
        <v>0.385897752531489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1492961224994</v>
      </c>
      <c r="C43" s="37" t="n">
        <f aca="false">C7/$B$34*100</f>
        <v>0.20992837737713</v>
      </c>
      <c r="D43" s="37" t="n">
        <f aca="false">D7/$B$34*100</f>
        <v>0.158989874042974</v>
      </c>
      <c r="E43" s="37" t="n">
        <f aca="false">E7/$B$34*100</f>
        <v>0.14509755495184</v>
      </c>
      <c r="F43" s="37" t="n">
        <f aca="false">F7/$B$34*100</f>
        <v>0.125030871820203</v>
      </c>
      <c r="G43" s="37" t="n">
        <f aca="false">G7/$B$34*100</f>
        <v>0.0571128673746604</v>
      </c>
      <c r="H43" s="37" t="n">
        <f aca="false">H7/$B$34*100</f>
        <v>0.100333415658187</v>
      </c>
      <c r="I43" s="37" t="n">
        <f aca="false">I7/$B$34*100</f>
        <v>0.169795011113855</v>
      </c>
      <c r="J43" s="37" t="n">
        <f aca="false">J7/$B$34*100</f>
        <v>0.138923190911336</v>
      </c>
      <c r="K43" s="37" t="n">
        <f aca="false">K7/$B$34*100</f>
        <v>0.191405285255619</v>
      </c>
      <c r="L43" s="37" t="n">
        <f aca="false">L7/$B$34*100</f>
        <v>0.142010372931588</v>
      </c>
      <c r="M43" s="37" t="n">
        <f aca="false">M7/$B$34*100</f>
        <v>0.0895282785873055</v>
      </c>
      <c r="N43" s="37" t="n">
        <f aca="false">N7/$B$34*100</f>
        <v>0.0493949123240306</v>
      </c>
      <c r="O43" s="37" t="n">
        <f aca="false">O7/$B$34*100</f>
        <v>0.0293282291923932</v>
      </c>
      <c r="P43" s="37" t="n">
        <f aca="false">P7/$B$34*100</f>
        <v>0.0308718202025191</v>
      </c>
      <c r="Q43" s="37" t="n">
        <f aca="false">Q7/$B$34*100</f>
        <v>0.0308718202025191</v>
      </c>
      <c r="R43" s="37" t="n">
        <f aca="false">R7/$B$34*100</f>
        <v>0.0169795011113855</v>
      </c>
      <c r="S43" s="37" t="n">
        <f aca="false">S7/$B$34*100</f>
        <v>0.0216102741417634</v>
      </c>
      <c r="T43" s="37" t="n">
        <f aca="false">T7/$B$34*100</f>
        <v>0.00617436404050383</v>
      </c>
      <c r="U43" s="37" t="n">
        <f aca="false">U7/$B$34*100</f>
        <v>0.00154359101012596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14015806371944</v>
      </c>
      <c r="Y43" s="37" t="n">
        <f aca="false">Y7/$B$34*100</f>
        <v>1.09286243516918</v>
      </c>
      <c r="Z43" s="37" t="n">
        <f aca="false">Z7/$B$34*100</f>
        <v>0.108051370708817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471474438133</v>
      </c>
      <c r="C44" s="37" t="n">
        <f aca="false">C8/$B$34*100</f>
        <v>0.284020745863176</v>
      </c>
      <c r="D44" s="37" t="n">
        <f aca="false">D8/$B$34*100</f>
        <v>0.248518152630279</v>
      </c>
      <c r="E44" s="37" t="n">
        <f aca="false">E8/$B$34*100</f>
        <v>0.189861694245493</v>
      </c>
      <c r="F44" s="37" t="n">
        <f aca="false">F8/$B$34*100</f>
        <v>0.128118053840454</v>
      </c>
      <c r="G44" s="37" t="n">
        <f aca="false">G8/$B$34*100</f>
        <v>0.0987898246480612</v>
      </c>
      <c r="H44" s="37" t="n">
        <f aca="false">H8/$B$34*100</f>
        <v>0.12966164485058</v>
      </c>
      <c r="I44" s="37" t="n">
        <f aca="false">I8/$B$34*100</f>
        <v>0.179056557174611</v>
      </c>
      <c r="J44" s="37" t="n">
        <f aca="false">J8/$B$34*100</f>
        <v>0.234625833539145</v>
      </c>
      <c r="K44" s="37" t="n">
        <f aca="false">K8/$B$34*100</f>
        <v>0.27475919980242</v>
      </c>
      <c r="L44" s="37" t="n">
        <f aca="false">L8/$B$34*100</f>
        <v>0.220733514448012</v>
      </c>
      <c r="M44" s="37" t="n">
        <f aca="false">M8/$B$34*100</f>
        <v>0.125030871820203</v>
      </c>
      <c r="N44" s="37" t="n">
        <f aca="false">N8/$B$34*100</f>
        <v>0.0509385033341566</v>
      </c>
      <c r="O44" s="37" t="n">
        <f aca="false">O8/$B$34*100</f>
        <v>0.0432205482835268</v>
      </c>
      <c r="P44" s="37" t="n">
        <f aca="false">P8/$B$34*100</f>
        <v>0.0447641392936528</v>
      </c>
      <c r="Q44" s="37" t="n">
        <f aca="false">Q8/$B$34*100</f>
        <v>0.0401333662632749</v>
      </c>
      <c r="R44" s="37" t="n">
        <f aca="false">R8/$B$34*100</f>
        <v>0.0246974561620153</v>
      </c>
      <c r="S44" s="37" t="n">
        <f aca="false">S8/$B$34*100</f>
        <v>0.0169795011113855</v>
      </c>
      <c r="T44" s="37" t="n">
        <f aca="false">T8/$B$34*100</f>
        <v>0.00926154606075574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359101012596</v>
      </c>
      <c r="X44" s="37" t="n">
        <f aca="false">X8/$B$34*100</f>
        <v>0.722400592738948</v>
      </c>
      <c r="Y44" s="37" t="n">
        <f aca="false">Y8/$B$34*100</f>
        <v>1.48493455174117</v>
      </c>
      <c r="Z44" s="37" t="n">
        <f aca="false">Z8/$B$34*100</f>
        <v>0.1373795999012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3708323042727</v>
      </c>
      <c r="C45" s="37" t="n">
        <f aca="false">C9/$B$34*100</f>
        <v>0.14509755495184</v>
      </c>
      <c r="D45" s="37" t="n">
        <f aca="false">D9/$B$34*100</f>
        <v>0.172882193134107</v>
      </c>
      <c r="E45" s="37" t="n">
        <f aca="false">E9/$B$34*100</f>
        <v>0.112682143739195</v>
      </c>
      <c r="F45" s="37" t="n">
        <f aca="false">F9/$B$34*100</f>
        <v>0.0926154606075574</v>
      </c>
      <c r="G45" s="37" t="n">
        <f aca="false">G9/$B$34*100</f>
        <v>0.0586564583847864</v>
      </c>
      <c r="H45" s="37" t="n">
        <f aca="false">H9/$B$34*100</f>
        <v>0.0787231415164238</v>
      </c>
      <c r="I45" s="37" t="n">
        <f aca="false">I9/$B$34*100</f>
        <v>0.103420597678439</v>
      </c>
      <c r="J45" s="37" t="n">
        <f aca="false">J9/$B$34*100</f>
        <v>0.1605334650531</v>
      </c>
      <c r="K45" s="37" t="n">
        <f aca="false">K9/$B$34*100</f>
        <v>0.121943689799951</v>
      </c>
      <c r="L45" s="37" t="n">
        <f aca="false">L9/$B$34*100</f>
        <v>0.117312916769573</v>
      </c>
      <c r="M45" s="37" t="n">
        <f aca="false">M9/$B$34*100</f>
        <v>0.0848975055569276</v>
      </c>
      <c r="N45" s="37" t="n">
        <f aca="false">N9/$B$34*100</f>
        <v>0.0478513213139047</v>
      </c>
      <c r="O45" s="37" t="n">
        <f aca="false">O9/$B$34*100</f>
        <v>0.0401333662632749</v>
      </c>
      <c r="P45" s="37" t="n">
        <f aca="false">P9/$B$34*100</f>
        <v>0.0401333662632749</v>
      </c>
      <c r="Q45" s="37" t="n">
        <f aca="false">Q9/$B$34*100</f>
        <v>0.0185230921215115</v>
      </c>
      <c r="R45" s="37" t="n">
        <f aca="false">R9/$B$34*100</f>
        <v>0.0185230921215115</v>
      </c>
      <c r="S45" s="37" t="n">
        <f aca="false">S9/$B$34*100</f>
        <v>0.0169795011113855</v>
      </c>
      <c r="T45" s="37" t="n">
        <f aca="false">T9/$B$34*100</f>
        <v>0.00463077303037787</v>
      </c>
      <c r="U45" s="37" t="n">
        <f aca="false">U9/$B$34*100</f>
        <v>0.00154359101012596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30661891825142</v>
      </c>
      <c r="Y45" s="37" t="n">
        <f aca="false">Y9/$B$34*100</f>
        <v>0.906087922943937</v>
      </c>
      <c r="Z45" s="37" t="n">
        <f aca="false">Z9/$B$34*100</f>
        <v>0.100333415658187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970857001729</v>
      </c>
      <c r="C46" s="37" t="n">
        <f aca="false">C10/$B$34*100</f>
        <v>0.0941590516176834</v>
      </c>
      <c r="D46" s="37" t="n">
        <f aca="false">D10/$B$34*100</f>
        <v>0.0663744134354162</v>
      </c>
      <c r="E46" s="37" t="n">
        <f aca="false">E10/$B$34*100</f>
        <v>0.0833539145468017</v>
      </c>
      <c r="F46" s="37" t="n">
        <f aca="false">F10/$B$34*100</f>
        <v>0.0879846875771796</v>
      </c>
      <c r="G46" s="37" t="n">
        <f aca="false">G10/$B$34*100</f>
        <v>0.0540256853544085</v>
      </c>
      <c r="H46" s="37" t="n">
        <f aca="false">H10/$B$34*100</f>
        <v>0.0432205482835268</v>
      </c>
      <c r="I46" s="37" t="n">
        <f aca="false">I10/$B$34*100</f>
        <v>0.0771795505062979</v>
      </c>
      <c r="J46" s="37" t="n">
        <f aca="false">J10/$B$34*100</f>
        <v>0.0879846875771796</v>
      </c>
      <c r="K46" s="37" t="n">
        <f aca="false">K10/$B$34*100</f>
        <v>0.109594961718943</v>
      </c>
      <c r="L46" s="37" t="n">
        <f aca="false">L10/$B$34*100</f>
        <v>0.0957026426278093</v>
      </c>
      <c r="M46" s="37" t="n">
        <f aca="false">M10/$B$34*100</f>
        <v>0.071005186465794</v>
      </c>
      <c r="N46" s="37" t="n">
        <f aca="false">N10/$B$34*100</f>
        <v>0.0401333662632749</v>
      </c>
      <c r="O46" s="37" t="n">
        <f aca="false">O10/$B$34*100</f>
        <v>0.0385897752531489</v>
      </c>
      <c r="P46" s="37" t="n">
        <f aca="false">P10/$B$34*100</f>
        <v>0.0385897752531489</v>
      </c>
      <c r="Q46" s="37" t="n">
        <f aca="false">Q10/$B$34*100</f>
        <v>0.0262410471721413</v>
      </c>
      <c r="R46" s="37" t="n">
        <f aca="false">R10/$B$34*100</f>
        <v>0.0246974561620153</v>
      </c>
      <c r="S46" s="37" t="n">
        <f aca="false">S10/$B$34*100</f>
        <v>0.0154359101012596</v>
      </c>
      <c r="T46" s="37" t="n">
        <f aca="false">T10/$B$34*100</f>
        <v>0.00926154606075574</v>
      </c>
      <c r="U46" s="37" t="n">
        <f aca="false">U10/$B$34*100</f>
        <v>0.00308718202025191</v>
      </c>
      <c r="V46" s="37" t="n">
        <f aca="false">V10/$B$34*100</f>
        <v>0.00308718202025191</v>
      </c>
      <c r="W46" s="37" t="n">
        <f aca="false">W10/$B$34*100</f>
        <v>0</v>
      </c>
      <c r="X46" s="37" t="n">
        <f aca="false">X10/$B$34*100</f>
        <v>0.243887379599901</v>
      </c>
      <c r="Y46" s="37" t="n">
        <f aca="false">Y10/$B$34*100</f>
        <v>0.705421091627562</v>
      </c>
      <c r="Z46" s="37" t="n">
        <f aca="false">Z10/$B$34*100</f>
        <v>0.120400098789825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04420844653001</v>
      </c>
      <c r="C47" s="37" t="n">
        <f aca="false">C11/$B$34*100</f>
        <v>0.0432205482835268</v>
      </c>
      <c r="D47" s="37" t="n">
        <f aca="false">D11/$B$34*100</f>
        <v>0.0277846381822672</v>
      </c>
      <c r="E47" s="37" t="n">
        <f aca="false">E11/$B$34*100</f>
        <v>0.0401333662632749</v>
      </c>
      <c r="F47" s="37" t="n">
        <f aca="false">F11/$B$34*100</f>
        <v>0.0324154112126451</v>
      </c>
      <c r="G47" s="37" t="n">
        <f aca="false">G11/$B$34*100</f>
        <v>0.0138923190911336</v>
      </c>
      <c r="H47" s="37" t="n">
        <f aca="false">H11/$B$34*100</f>
        <v>0.0185230921215115</v>
      </c>
      <c r="I47" s="37" t="n">
        <f aca="false">I11/$B$34*100</f>
        <v>0.037046184243023</v>
      </c>
      <c r="J47" s="37" t="n">
        <f aca="false">J11/$B$34*100</f>
        <v>0.0200666831316374</v>
      </c>
      <c r="K47" s="37" t="n">
        <f aca="false">K11/$B$34*100</f>
        <v>0.0571128673746604</v>
      </c>
      <c r="L47" s="37" t="n">
        <f aca="false">L11/$B$34*100</f>
        <v>0.0524820943442826</v>
      </c>
      <c r="M47" s="37" t="n">
        <f aca="false">M11/$B$34*100</f>
        <v>0.0154359101012596</v>
      </c>
      <c r="N47" s="37" t="n">
        <f aca="false">N11/$B$34*100</f>
        <v>0.00617436404050383</v>
      </c>
      <c r="O47" s="37" t="n">
        <f aca="false">O11/$B$34*100</f>
        <v>0.00771795505062979</v>
      </c>
      <c r="P47" s="37" t="n">
        <f aca="false">P11/$B$34*100</f>
        <v>0.0108051370708817</v>
      </c>
      <c r="Q47" s="37" t="n">
        <f aca="false">Q11/$B$34*100</f>
        <v>0.0108051370708817</v>
      </c>
      <c r="R47" s="37" t="n">
        <f aca="false">R11/$B$34*100</f>
        <v>0.00617436404050383</v>
      </c>
      <c r="S47" s="37" t="n">
        <f aca="false">S11/$B$34*100</f>
        <v>0.00463077303037787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1138552729069</v>
      </c>
      <c r="Y47" s="37" t="n">
        <f aca="false">Y11/$B$34*100</f>
        <v>0.260866880711287</v>
      </c>
      <c r="Z47" s="37" t="n">
        <f aca="false">Z11/$B$34*100</f>
        <v>0.0324154112126451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8095826129909</v>
      </c>
      <c r="C48" s="37" t="n">
        <f aca="false">C12/$B$34*100</f>
        <v>0.287107927883428</v>
      </c>
      <c r="D48" s="37" t="n">
        <f aca="false">D12/$B$34*100</f>
        <v>0.259323289701161</v>
      </c>
      <c r="E48" s="37" t="n">
        <f aca="false">E12/$B$34*100</f>
        <v>0.301000246974562</v>
      </c>
      <c r="F48" s="37" t="n">
        <f aca="false">F12/$B$34*100</f>
        <v>0.23308224252902</v>
      </c>
      <c r="G48" s="37" t="n">
        <f aca="false">G12/$B$34*100</f>
        <v>0.276302790812546</v>
      </c>
      <c r="H48" s="37" t="n">
        <f aca="false">H12/$B$34*100</f>
        <v>0.328784885156829</v>
      </c>
      <c r="I48" s="37" t="n">
        <f aca="false">I12/$B$34*100</f>
        <v>0.387441343541615</v>
      </c>
      <c r="J48" s="37" t="n">
        <f aca="false">J12/$B$34*100</f>
        <v>0.372005433440356</v>
      </c>
      <c r="K48" s="37" t="n">
        <f aca="false">K12/$B$34*100</f>
        <v>0.351938750308718</v>
      </c>
      <c r="L48" s="37" t="n">
        <f aca="false">L12/$B$34*100</f>
        <v>0.399790071622623</v>
      </c>
      <c r="M48" s="37" t="n">
        <f aca="false">M12/$B$34*100</f>
        <v>0.328784885156829</v>
      </c>
      <c r="N48" s="37" t="n">
        <f aca="false">N12/$B$34*100</f>
        <v>0.308718202025191</v>
      </c>
      <c r="O48" s="37" t="n">
        <f aca="false">O12/$B$34*100</f>
        <v>0.348851568288466</v>
      </c>
      <c r="P48" s="37" t="n">
        <f aca="false">P12/$B$34*100</f>
        <v>0.381266979501111</v>
      </c>
      <c r="Q48" s="37" t="n">
        <f aca="false">Q12/$B$34*100</f>
        <v>0.267041244751791</v>
      </c>
      <c r="R48" s="37" t="n">
        <f aca="false">R12/$B$34*100</f>
        <v>0.22536428747839</v>
      </c>
      <c r="S48" s="37" t="n">
        <f aca="false">S12/$B$34*100</f>
        <v>0.165164238083477</v>
      </c>
      <c r="T48" s="37" t="n">
        <f aca="false">T12/$B$34*100</f>
        <v>0.0972462336379353</v>
      </c>
      <c r="U48" s="37" t="n">
        <f aca="false">U12/$B$34*100</f>
        <v>0.0385897752531489</v>
      </c>
      <c r="V48" s="37" t="n">
        <f aca="false">V12/$B$34*100</f>
        <v>0.0231538651518894</v>
      </c>
      <c r="W48" s="37" t="n">
        <f aca="false">W12/$B$34*100</f>
        <v>0</v>
      </c>
      <c r="X48" s="37" t="n">
        <f aca="false">X12/$B$34*100</f>
        <v>0.84743146455915</v>
      </c>
      <c r="Y48" s="37" t="n">
        <f aca="false">Y12/$B$34*100</f>
        <v>3.33570017288219</v>
      </c>
      <c r="Z48" s="37" t="n">
        <f aca="false">Z12/$B$34*100</f>
        <v>1.19782662385774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330328476167</v>
      </c>
      <c r="C49" s="37" t="n">
        <f aca="false">C13/$B$34*100</f>
        <v>0.200666831316374</v>
      </c>
      <c r="D49" s="37" t="n">
        <f aca="false">D13/$B$34*100</f>
        <v>0.154359101012596</v>
      </c>
      <c r="E49" s="37" t="n">
        <f aca="false">E13/$B$34*100</f>
        <v>0.121943689799951</v>
      </c>
      <c r="F49" s="37" t="n">
        <f aca="false">F13/$B$34*100</f>
        <v>0.111138552729069</v>
      </c>
      <c r="G49" s="37" t="n">
        <f aca="false">G13/$B$34*100</f>
        <v>0.149728327982218</v>
      </c>
      <c r="H49" s="37" t="n">
        <f aca="false">H13/$B$34*100</f>
        <v>0.220733514448012</v>
      </c>
      <c r="I49" s="37" t="n">
        <f aca="false">I13/$B$34*100</f>
        <v>0.216102741417634</v>
      </c>
      <c r="J49" s="37" t="n">
        <f aca="false">J13/$B$34*100</f>
        <v>0.216102741417634</v>
      </c>
      <c r="K49" s="37" t="n">
        <f aca="false">K13/$B$34*100</f>
        <v>0.171338602123981</v>
      </c>
      <c r="L49" s="37" t="n">
        <f aca="false">L13/$B$34*100</f>
        <v>0.194492467275871</v>
      </c>
      <c r="M49" s="37" t="n">
        <f aca="false">M13/$B$34*100</f>
        <v>0.175969375154359</v>
      </c>
      <c r="N49" s="37" t="n">
        <f aca="false">N13/$B$34*100</f>
        <v>0.166707829093603</v>
      </c>
      <c r="O49" s="37" t="n">
        <f aca="false">O13/$B$34*100</f>
        <v>0.134292417880958</v>
      </c>
      <c r="P49" s="37" t="n">
        <f aca="false">P13/$B$34*100</f>
        <v>0.120400098789825</v>
      </c>
      <c r="Q49" s="37" t="n">
        <f aca="false">Q13/$B$34*100</f>
        <v>0.0493949123240306</v>
      </c>
      <c r="R49" s="37" t="n">
        <f aca="false">R13/$B$34*100</f>
        <v>0.0416769572734008</v>
      </c>
      <c r="S49" s="37" t="n">
        <f aca="false">S13/$B$34*100</f>
        <v>0.0524820943442826</v>
      </c>
      <c r="T49" s="37" t="n">
        <f aca="false">T13/$B$34*100</f>
        <v>0.0216102741417634</v>
      </c>
      <c r="U49" s="37" t="n">
        <f aca="false">U13/$B$34*100</f>
        <v>0.0123487280810077</v>
      </c>
      <c r="V49" s="37" t="n">
        <f aca="false">V13/$B$34*100</f>
        <v>0.00154359101012596</v>
      </c>
      <c r="W49" s="37" t="n">
        <f aca="false">W13/$B$34*100</f>
        <v>0</v>
      </c>
      <c r="X49" s="37" t="n">
        <f aca="false">X13/$B$34*100</f>
        <v>0.476969622128921</v>
      </c>
      <c r="Y49" s="37" t="n">
        <f aca="false">Y13/$B$34*100</f>
        <v>1.75660656952334</v>
      </c>
      <c r="Z49" s="37" t="n">
        <f aca="false">Z13/$B$34*100</f>
        <v>0.299456655964436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8379846875772</v>
      </c>
      <c r="C50" s="37" t="n">
        <f aca="false">C14/$B$34*100</f>
        <v>0.0123487280810077</v>
      </c>
      <c r="D50" s="37" t="n">
        <f aca="false">D14/$B$34*100</f>
        <v>0.0108051370708817</v>
      </c>
      <c r="E50" s="37" t="n">
        <f aca="false">E14/$B$34*100</f>
        <v>0.00308718202025191</v>
      </c>
      <c r="F50" s="37" t="n">
        <f aca="false">F14/$B$34*100</f>
        <v>0.0231538651518894</v>
      </c>
      <c r="G50" s="37" t="n">
        <f aca="false">G14/$B$34*100</f>
        <v>0.0324154112126451</v>
      </c>
      <c r="H50" s="37" t="n">
        <f aca="false">H14/$B$34*100</f>
        <v>0.0416769572734008</v>
      </c>
      <c r="I50" s="37" t="n">
        <f aca="false">I14/$B$34*100</f>
        <v>0.0324154112126451</v>
      </c>
      <c r="J50" s="37" t="n">
        <f aca="false">J14/$B$34*100</f>
        <v>0.0231538651518894</v>
      </c>
      <c r="K50" s="37" t="n">
        <f aca="false">K14/$B$34*100</f>
        <v>0.0277846381822672</v>
      </c>
      <c r="L50" s="37" t="n">
        <f aca="false">L14/$B$34*100</f>
        <v>0.0154359101012596</v>
      </c>
      <c r="M50" s="37" t="n">
        <f aca="false">M14/$B$34*100</f>
        <v>0.0509385033341566</v>
      </c>
      <c r="N50" s="37" t="n">
        <f aca="false">N14/$B$34*100</f>
        <v>0.0293282291923932</v>
      </c>
      <c r="O50" s="37" t="n">
        <f aca="false">O14/$B$34*100</f>
        <v>0.0246974561620153</v>
      </c>
      <c r="P50" s="37" t="n">
        <f aca="false">P14/$B$34*100</f>
        <v>0.0339590022227711</v>
      </c>
      <c r="Q50" s="37" t="n">
        <f aca="false">Q14/$B$34*100</f>
        <v>0.0216102741417634</v>
      </c>
      <c r="R50" s="37" t="n">
        <f aca="false">R14/$B$34*100</f>
        <v>0.0216102741417634</v>
      </c>
      <c r="S50" s="37" t="n">
        <f aca="false">S14/$B$34*100</f>
        <v>0.0185230921215115</v>
      </c>
      <c r="T50" s="37" t="n">
        <f aca="false">T14/$B$34*100</f>
        <v>0.00926154606075574</v>
      </c>
      <c r="U50" s="37" t="n">
        <f aca="false">U14/$B$34*100</f>
        <v>0.00463077303037787</v>
      </c>
      <c r="V50" s="37" t="n">
        <f aca="false">V14/$B$34*100</f>
        <v>0.00154359101012596</v>
      </c>
      <c r="W50" s="37" t="n">
        <f aca="false">W14/$B$34*100</f>
        <v>0</v>
      </c>
      <c r="X50" s="37" t="n">
        <f aca="false">X14/$B$34*100</f>
        <v>0.0262410471721413</v>
      </c>
      <c r="Y50" s="37" t="n">
        <f aca="false">Y14/$B$34*100</f>
        <v>0.301000246974562</v>
      </c>
      <c r="Z50" s="37" t="n">
        <f aca="false">Z14/$B$34*100</f>
        <v>0.111138552729069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2138799703631</v>
      </c>
      <c r="C51" s="37" t="n">
        <f aca="false">C15/$B$34*100</f>
        <v>0.00771795505062979</v>
      </c>
      <c r="D51" s="37" t="n">
        <f aca="false">D15/$B$34*100</f>
        <v>0.0324154112126451</v>
      </c>
      <c r="E51" s="37" t="n">
        <f aca="false">E15/$B$34*100</f>
        <v>0.0324154112126451</v>
      </c>
      <c r="F51" s="37" t="n">
        <f aca="false">F15/$B$34*100</f>
        <v>0.0216102741417634</v>
      </c>
      <c r="G51" s="37" t="n">
        <f aca="false">G15/$B$34*100</f>
        <v>0.0169795011113855</v>
      </c>
      <c r="H51" s="37" t="n">
        <f aca="false">H15/$B$34*100</f>
        <v>0.0108051370708817</v>
      </c>
      <c r="I51" s="37" t="n">
        <f aca="false">I15/$B$34*100</f>
        <v>0.0123487280810077</v>
      </c>
      <c r="J51" s="37" t="n">
        <f aca="false">J15/$B$34*100</f>
        <v>0.0185230921215115</v>
      </c>
      <c r="K51" s="37" t="n">
        <f aca="false">K15/$B$34*100</f>
        <v>0.0432205482835268</v>
      </c>
      <c r="L51" s="37" t="n">
        <f aca="false">L15/$B$34*100</f>
        <v>0.037046184243023</v>
      </c>
      <c r="M51" s="37" t="n">
        <f aca="false">M15/$B$34*100</f>
        <v>0.0324154112126451</v>
      </c>
      <c r="N51" s="37" t="n">
        <f aca="false">N15/$B$34*100</f>
        <v>0.0262410471721413</v>
      </c>
      <c r="O51" s="37" t="n">
        <f aca="false">O15/$B$34*100</f>
        <v>0.0277846381822672</v>
      </c>
      <c r="P51" s="37" t="n">
        <f aca="false">P15/$B$34*100</f>
        <v>0.0308718202025191</v>
      </c>
      <c r="Q51" s="37" t="n">
        <f aca="false">Q15/$B$34*100</f>
        <v>0.0154359101012596</v>
      </c>
      <c r="R51" s="37" t="n">
        <f aca="false">R15/$B$34*100</f>
        <v>0.0123487280810077</v>
      </c>
      <c r="S51" s="37" t="n">
        <f aca="false">S15/$B$34*100</f>
        <v>0.0185230921215115</v>
      </c>
      <c r="T51" s="37" t="n">
        <f aca="false">T15/$B$34*100</f>
        <v>0.0108051370708817</v>
      </c>
      <c r="U51" s="37" t="n">
        <f aca="false">U15/$B$34*100</f>
        <v>0.00308718202025191</v>
      </c>
      <c r="V51" s="37" t="n">
        <f aca="false">V15/$B$34*100</f>
        <v>0.00154359101012596</v>
      </c>
      <c r="W51" s="37" t="n">
        <f aca="false">W15/$B$34*100</f>
        <v>0</v>
      </c>
      <c r="X51" s="37" t="n">
        <f aca="false">X15/$B$34*100</f>
        <v>0.07254877747592</v>
      </c>
      <c r="Y51" s="37" t="n">
        <f aca="false">Y15/$B$34*100</f>
        <v>0.246974561620153</v>
      </c>
      <c r="Z51" s="37" t="n">
        <f aca="false">Z15/$B$34*100</f>
        <v>0.0926154606075574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5101259570264</v>
      </c>
      <c r="C52" s="37" t="n">
        <f aca="false">C16/$B$34*100</f>
        <v>0.138923190911336</v>
      </c>
      <c r="D52" s="37" t="n">
        <f aca="false">D16/$B$34*100</f>
        <v>0.121943689799951</v>
      </c>
      <c r="E52" s="37" t="n">
        <f aca="false">E16/$B$34*100</f>
        <v>0.103420597678439</v>
      </c>
      <c r="F52" s="37" t="n">
        <f aca="false">F16/$B$34*100</f>
        <v>0.157446283032848</v>
      </c>
      <c r="G52" s="37" t="n">
        <f aca="false">G16/$B$34*100</f>
        <v>0.143553963941714</v>
      </c>
      <c r="H52" s="37" t="n">
        <f aca="false">H16/$B$34*100</f>
        <v>0.135836008891084</v>
      </c>
      <c r="I52" s="37" t="n">
        <f aca="false">I16/$B$34*100</f>
        <v>0.177512966164485</v>
      </c>
      <c r="J52" s="37" t="n">
        <f aca="false">J16/$B$34*100</f>
        <v>0.163620647073351</v>
      </c>
      <c r="K52" s="37" t="n">
        <f aca="false">K16/$B$34*100</f>
        <v>0.175969375154359</v>
      </c>
      <c r="L52" s="37" t="n">
        <f aca="false">L16/$B$34*100</f>
        <v>0.199123240306248</v>
      </c>
      <c r="M52" s="37" t="n">
        <f aca="false">M16/$B$34*100</f>
        <v>0.203754013336626</v>
      </c>
      <c r="N52" s="37" t="n">
        <f aca="false">N16/$B$34*100</f>
        <v>0.219189923437886</v>
      </c>
      <c r="O52" s="37" t="n">
        <f aca="false">O16/$B$34*100</f>
        <v>0.2022104223265</v>
      </c>
      <c r="P52" s="37" t="n">
        <f aca="false">P16/$B$34*100</f>
        <v>0.206841195356878</v>
      </c>
      <c r="Q52" s="37" t="n">
        <f aca="false">Q16/$B$34*100</f>
        <v>0.138923190911336</v>
      </c>
      <c r="R52" s="37" t="n">
        <f aca="false">R16/$B$34*100</f>
        <v>0.109594961718943</v>
      </c>
      <c r="S52" s="37" t="n">
        <f aca="false">S16/$B$34*100</f>
        <v>0.126574462830328</v>
      </c>
      <c r="T52" s="37" t="n">
        <f aca="false">T16/$B$34*100</f>
        <v>0.0910718695974315</v>
      </c>
      <c r="U52" s="37" t="n">
        <f aca="false">U16/$B$34*100</f>
        <v>0.0293282291923932</v>
      </c>
      <c r="V52" s="37" t="n">
        <f aca="false">V16/$B$34*100</f>
        <v>0.00463077303037787</v>
      </c>
      <c r="W52" s="37" t="n">
        <f aca="false">W16/$B$34*100</f>
        <v>0.00154359101012596</v>
      </c>
      <c r="X52" s="37" t="n">
        <f aca="false">X16/$B$34*100</f>
        <v>0.364287478389726</v>
      </c>
      <c r="Y52" s="37" t="n">
        <f aca="false">Y16/$B$34*100</f>
        <v>1.7782168436651</v>
      </c>
      <c r="Z52" s="37" t="n">
        <f aca="false">Z16/$B$34*100</f>
        <v>0.708508273647814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5109903679921</v>
      </c>
      <c r="C53" s="37" t="n">
        <f aca="false">C17/$B$34*100</f>
        <v>0.142010372931588</v>
      </c>
      <c r="D53" s="37" t="n">
        <f aca="false">D17/$B$34*100</f>
        <v>0.125030871820203</v>
      </c>
      <c r="E53" s="37" t="n">
        <f aca="false">E17/$B$34*100</f>
        <v>0.0972462336379353</v>
      </c>
      <c r="F53" s="37" t="n">
        <f aca="false">F17/$B$34*100</f>
        <v>0.0987898246480612</v>
      </c>
      <c r="G53" s="37" t="n">
        <f aca="false">G17/$B$34*100</f>
        <v>0.126574462830328</v>
      </c>
      <c r="H53" s="37" t="n">
        <f aca="false">H17/$B$34*100</f>
        <v>0.132748826870832</v>
      </c>
      <c r="I53" s="37" t="n">
        <f aca="false">I17/$B$34*100</f>
        <v>0.12966164485058</v>
      </c>
      <c r="J53" s="37" t="n">
        <f aca="false">J17/$B$34*100</f>
        <v>0.125030871820203</v>
      </c>
      <c r="K53" s="37" t="n">
        <f aca="false">K17/$B$34*100</f>
        <v>0.13737959990121</v>
      </c>
      <c r="L53" s="37" t="n">
        <f aca="false">L17/$B$34*100</f>
        <v>0.15281551000247</v>
      </c>
      <c r="M53" s="37" t="n">
        <f aca="false">M17/$B$34*100</f>
        <v>0.125030871820203</v>
      </c>
      <c r="N53" s="37" t="n">
        <f aca="false">N17/$B$34*100</f>
        <v>0.103420597678439</v>
      </c>
      <c r="O53" s="37" t="n">
        <f aca="false">O17/$B$34*100</f>
        <v>0.0957026426278093</v>
      </c>
      <c r="P53" s="37" t="n">
        <f aca="false">P17/$B$34*100</f>
        <v>0.0941590516176834</v>
      </c>
      <c r="Q53" s="37" t="n">
        <f aca="false">Q17/$B$34*100</f>
        <v>0.0740923684860459</v>
      </c>
      <c r="R53" s="37" t="n">
        <f aca="false">R17/$B$34*100</f>
        <v>0.0802667325265498</v>
      </c>
      <c r="S53" s="37" t="n">
        <f aca="false">S17/$B$34*100</f>
        <v>0.0632872314151642</v>
      </c>
      <c r="T53" s="37" t="n">
        <f aca="false">T17/$B$34*100</f>
        <v>0.0293282291923932</v>
      </c>
      <c r="U53" s="37" t="n">
        <f aca="false">U17/$B$34*100</f>
        <v>0.0138923190911336</v>
      </c>
      <c r="V53" s="37" t="n">
        <f aca="false">V17/$B$34*100</f>
        <v>0.00463077303037787</v>
      </c>
      <c r="W53" s="37" t="n">
        <f aca="false">W17/$B$34*100</f>
        <v>0</v>
      </c>
      <c r="X53" s="37" t="n">
        <f aca="false">X17/$B$34*100</f>
        <v>0.364287478389726</v>
      </c>
      <c r="Y53" s="37" t="n">
        <f aca="false">Y17/$B$34*100</f>
        <v>1.22715485305014</v>
      </c>
      <c r="Z53" s="37" t="n">
        <f aca="false">Z17/$B$34*100</f>
        <v>0.359656705359348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029389972833</v>
      </c>
      <c r="C54" s="37" t="n">
        <f aca="false">C18/$B$34*100</f>
        <v>0.131205235860706</v>
      </c>
      <c r="D54" s="37" t="n">
        <f aca="false">D18/$B$34*100</f>
        <v>0.163620647073351</v>
      </c>
      <c r="E54" s="37" t="n">
        <f aca="false">E18/$B$34*100</f>
        <v>0.132748826870832</v>
      </c>
      <c r="F54" s="37" t="n">
        <f aca="false">F18/$B$34*100</f>
        <v>0.108051370708817</v>
      </c>
      <c r="G54" s="37" t="n">
        <f aca="false">G18/$B$34*100</f>
        <v>0.0987898246480612</v>
      </c>
      <c r="H54" s="37" t="n">
        <f aca="false">H18/$B$34*100</f>
        <v>0.103420597678439</v>
      </c>
      <c r="I54" s="37" t="n">
        <f aca="false">I18/$B$34*100</f>
        <v>0.143553963941714</v>
      </c>
      <c r="J54" s="37" t="n">
        <f aca="false">J18/$B$34*100</f>
        <v>0.168251420103729</v>
      </c>
      <c r="K54" s="37" t="n">
        <f aca="false">K18/$B$34*100</f>
        <v>0.166707829093603</v>
      </c>
      <c r="L54" s="37" t="n">
        <f aca="false">L18/$B$34*100</f>
        <v>0.117312916769573</v>
      </c>
      <c r="M54" s="37" t="n">
        <f aca="false">M18/$B$34*100</f>
        <v>0.0632872314151642</v>
      </c>
      <c r="N54" s="37" t="n">
        <f aca="false">N18/$B$34*100</f>
        <v>0.0818103235366757</v>
      </c>
      <c r="O54" s="37" t="n">
        <f aca="false">O18/$B$34*100</f>
        <v>0.111138552729069</v>
      </c>
      <c r="P54" s="37" t="n">
        <f aca="false">P18/$B$34*100</f>
        <v>0.125030871820203</v>
      </c>
      <c r="Q54" s="37" t="n">
        <f aca="false">Q18/$B$34*100</f>
        <v>0.0679180044455421</v>
      </c>
      <c r="R54" s="37" t="n">
        <f aca="false">R18/$B$34*100</f>
        <v>0.0663744134354162</v>
      </c>
      <c r="S54" s="37" t="n">
        <f aca="false">S18/$B$34*100</f>
        <v>0.0478513213139047</v>
      </c>
      <c r="T54" s="37" t="n">
        <f aca="false">T18/$B$34*100</f>
        <v>0.0262410471721413</v>
      </c>
      <c r="U54" s="37" t="n">
        <f aca="false">U18/$B$34*100</f>
        <v>0.0123487280810077</v>
      </c>
      <c r="V54" s="37" t="n">
        <f aca="false">V18/$B$34*100</f>
        <v>0.00308718202025191</v>
      </c>
      <c r="W54" s="37" t="n">
        <f aca="false">W18/$B$34*100</f>
        <v>0.00154359101012596</v>
      </c>
      <c r="X54" s="37" t="n">
        <f aca="false">X18/$B$34*100</f>
        <v>0.42757470980489</v>
      </c>
      <c r="Y54" s="37" t="n">
        <f aca="false">Y18/$B$34*100</f>
        <v>1.16232403062485</v>
      </c>
      <c r="Z54" s="37" t="n">
        <f aca="false">Z18/$B$34*100</f>
        <v>0.350395159298592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6478142751297</v>
      </c>
      <c r="C55" s="37" t="n">
        <f aca="false">C19/$B$34*100</f>
        <v>0.138923190911336</v>
      </c>
      <c r="D55" s="37" t="n">
        <f aca="false">D19/$B$34*100</f>
        <v>0.200666831316374</v>
      </c>
      <c r="E55" s="37" t="n">
        <f aca="false">E19/$B$34*100</f>
        <v>0.189861694245493</v>
      </c>
      <c r="F55" s="37" t="n">
        <f aca="false">F19/$B$34*100</f>
        <v>0.15281551000247</v>
      </c>
      <c r="G55" s="37" t="n">
        <f aca="false">G19/$B$34*100</f>
        <v>0.115769325759447</v>
      </c>
      <c r="H55" s="37" t="n">
        <f aca="false">H19/$B$34*100</f>
        <v>0.132748826870832</v>
      </c>
      <c r="I55" s="37" t="n">
        <f aca="false">I19/$B$34*100</f>
        <v>0.15281551000247</v>
      </c>
      <c r="J55" s="37" t="n">
        <f aca="false">J19/$B$34*100</f>
        <v>0.180600148184737</v>
      </c>
      <c r="K55" s="37" t="n">
        <f aca="false">K19/$B$34*100</f>
        <v>0.177512966164485</v>
      </c>
      <c r="L55" s="37" t="n">
        <f aca="false">L19/$B$34*100</f>
        <v>0.14509755495184</v>
      </c>
      <c r="M55" s="37" t="n">
        <f aca="false">M19/$B$34*100</f>
        <v>0.101877006668313</v>
      </c>
      <c r="N55" s="37" t="n">
        <f aca="false">N19/$B$34*100</f>
        <v>0.106507779698691</v>
      </c>
      <c r="O55" s="37" t="n">
        <f aca="false">O19/$B$34*100</f>
        <v>0.166707829093603</v>
      </c>
      <c r="P55" s="37" t="n">
        <f aca="false">P19/$B$34*100</f>
        <v>0.155902692022722</v>
      </c>
      <c r="Q55" s="37" t="n">
        <f aca="false">Q19/$B$34*100</f>
        <v>0.101877006668313</v>
      </c>
      <c r="R55" s="37" t="n">
        <f aca="false">R19/$B$34*100</f>
        <v>0.0632872314151642</v>
      </c>
      <c r="S55" s="37" t="n">
        <f aca="false">S19/$B$34*100</f>
        <v>0.0416769572734008</v>
      </c>
      <c r="T55" s="37" t="n">
        <f aca="false">T19/$B$34*100</f>
        <v>0.0231538651518894</v>
      </c>
      <c r="U55" s="37" t="n">
        <f aca="false">U19/$B$34*100</f>
        <v>0.0138923190911336</v>
      </c>
      <c r="V55" s="37" t="n">
        <f aca="false">V19/$B$34*100</f>
        <v>0.00308718202025191</v>
      </c>
      <c r="W55" s="37" t="n">
        <f aca="false">W19/$B$34*100</f>
        <v>0</v>
      </c>
      <c r="X55" s="37" t="n">
        <f aca="false">X19/$B$34*100</f>
        <v>0.529451716473203</v>
      </c>
      <c r="Y55" s="37" t="n">
        <f aca="false">Y19/$B$34*100</f>
        <v>1.43245245739689</v>
      </c>
      <c r="Z55" s="37" t="n">
        <f aca="false">Z19/$B$34*100</f>
        <v>0.402877253642875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1386762163497</v>
      </c>
      <c r="C56" s="37" t="n">
        <f aca="false">C20/$B$34*100</f>
        <v>0.490861941220054</v>
      </c>
      <c r="D56" s="37" t="n">
        <f aca="false">D20/$B$34*100</f>
        <v>0.509385033341566</v>
      </c>
      <c r="E56" s="37" t="n">
        <f aca="false">E20/$B$34*100</f>
        <v>0.512472215361818</v>
      </c>
      <c r="F56" s="37" t="n">
        <f aca="false">F20/$B$34*100</f>
        <v>0.449184983946654</v>
      </c>
      <c r="G56" s="37" t="n">
        <f aca="false">G20/$B$34*100</f>
        <v>0.324154112126451</v>
      </c>
      <c r="H56" s="37" t="n">
        <f aca="false">H20/$B$34*100</f>
        <v>0.330328476166955</v>
      </c>
      <c r="I56" s="37" t="n">
        <f aca="false">I20/$B$34*100</f>
        <v>0.447641392936528</v>
      </c>
      <c r="J56" s="37" t="n">
        <f aca="false">J20/$B$34*100</f>
        <v>0.527908125463077</v>
      </c>
      <c r="K56" s="37" t="n">
        <f aca="false">K20/$B$34*100</f>
        <v>0.57267226475673</v>
      </c>
      <c r="L56" s="37" t="n">
        <f aca="false">L20/$B$34*100</f>
        <v>0.586564583847864</v>
      </c>
      <c r="M56" s="37" t="n">
        <f aca="false">M20/$B$34*100</f>
        <v>0.416769572734008</v>
      </c>
      <c r="N56" s="37" t="n">
        <f aca="false">N20/$B$34*100</f>
        <v>0.353482341318844</v>
      </c>
      <c r="O56" s="37" t="n">
        <f aca="false">O20/$B$34*100</f>
        <v>0.384354161521363</v>
      </c>
      <c r="P56" s="37" t="n">
        <f aca="false">P20/$B$34*100</f>
        <v>0.493949123240306</v>
      </c>
      <c r="Q56" s="37" t="n">
        <f aca="false">Q20/$B$34*100</f>
        <v>0.299456655964436</v>
      </c>
      <c r="R56" s="37" t="n">
        <f aca="false">R20/$B$34*100</f>
        <v>0.314892566065695</v>
      </c>
      <c r="S56" s="37" t="n">
        <f aca="false">S20/$B$34*100</f>
        <v>0.228451469498642</v>
      </c>
      <c r="T56" s="37" t="n">
        <f aca="false">T20/$B$34*100</f>
        <v>0.111138552729069</v>
      </c>
      <c r="U56" s="37" t="n">
        <f aca="false">U20/$B$34*100</f>
        <v>0.0401333662632749</v>
      </c>
      <c r="V56" s="37" t="n">
        <f aca="false">V20/$B$34*100</f>
        <v>0.0123487280810077</v>
      </c>
      <c r="W56" s="37" t="n">
        <f aca="false">W20/$B$34*100</f>
        <v>0.00771795505062979</v>
      </c>
      <c r="X56" s="37" t="n">
        <f aca="false">X20/$B$34*100</f>
        <v>1.51271918992344</v>
      </c>
      <c r="Y56" s="37" t="n">
        <f aca="false">Y20/$B$34*100</f>
        <v>4.39306001481847</v>
      </c>
      <c r="Z56" s="37" t="n">
        <f aca="false">Z20/$B$34*100</f>
        <v>1.50808841689306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4071375648308</v>
      </c>
      <c r="C57" s="37" t="n">
        <f aca="false">C21/$B$34*100</f>
        <v>0.0524820943442826</v>
      </c>
      <c r="D57" s="37" t="n">
        <f aca="false">D21/$B$34*100</f>
        <v>0.0602000493949123</v>
      </c>
      <c r="E57" s="37" t="n">
        <f aca="false">E21/$B$34*100</f>
        <v>0.0401333662632749</v>
      </c>
      <c r="F57" s="37" t="n">
        <f aca="false">F21/$B$34*100</f>
        <v>0.0571128673746604</v>
      </c>
      <c r="G57" s="37" t="n">
        <f aca="false">G21/$B$34*100</f>
        <v>0.0617436404050383</v>
      </c>
      <c r="H57" s="37" t="n">
        <f aca="false">H21/$B$34*100</f>
        <v>0.0447641392936528</v>
      </c>
      <c r="I57" s="37" t="n">
        <f aca="false">I21/$B$34*100</f>
        <v>0.0478513213139047</v>
      </c>
      <c r="J57" s="37" t="n">
        <f aca="false">J21/$B$34*100</f>
        <v>0.0540256853544085</v>
      </c>
      <c r="K57" s="37" t="n">
        <f aca="false">K21/$B$34*100</f>
        <v>0.0478513213139047</v>
      </c>
      <c r="L57" s="37" t="n">
        <f aca="false">L21/$B$34*100</f>
        <v>0.0555692763645345</v>
      </c>
      <c r="M57" s="37" t="n">
        <f aca="false">M21/$B$34*100</f>
        <v>0.0648308224252902</v>
      </c>
      <c r="N57" s="37" t="n">
        <f aca="false">N21/$B$34*100</f>
        <v>0.0787231415164238</v>
      </c>
      <c r="O57" s="37" t="n">
        <f aca="false">O21/$B$34*100</f>
        <v>0.0833539145468017</v>
      </c>
      <c r="P57" s="37" t="n">
        <f aca="false">P21/$B$34*100</f>
        <v>0.0694615954556681</v>
      </c>
      <c r="Q57" s="37" t="n">
        <f aca="false">Q21/$B$34*100</f>
        <v>0.0648308224252902</v>
      </c>
      <c r="R57" s="37" t="n">
        <f aca="false">R21/$B$34*100</f>
        <v>0.0493949123240306</v>
      </c>
      <c r="S57" s="37" t="n">
        <f aca="false">S21/$B$34*100</f>
        <v>0.0802667325265498</v>
      </c>
      <c r="T57" s="37" t="n">
        <f aca="false">T21/$B$34*100</f>
        <v>0.0663744134354162</v>
      </c>
      <c r="U57" s="37" t="n">
        <f aca="false">U21/$B$34*100</f>
        <v>0.037046184243023</v>
      </c>
      <c r="V57" s="37" t="n">
        <f aca="false">V21/$B$34*100</f>
        <v>0.0154359101012596</v>
      </c>
      <c r="W57" s="37" t="n">
        <f aca="false">W21/$B$34*100</f>
        <v>0.00926154606075574</v>
      </c>
      <c r="X57" s="37" t="n">
        <f aca="false">X21/$B$34*100</f>
        <v>0.15281551000247</v>
      </c>
      <c r="Y57" s="37" t="n">
        <f aca="false">Y21/$B$34*100</f>
        <v>0.59582612990862</v>
      </c>
      <c r="Z57" s="37" t="n">
        <f aca="false">Z21/$B$34*100</f>
        <v>0.392072116571993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561373178563</v>
      </c>
      <c r="C58" s="37" t="n">
        <f aca="false">C22/$B$34*100</f>
        <v>0.256236107680909</v>
      </c>
      <c r="D58" s="37" t="n">
        <f aca="false">D22/$B$34*100</f>
        <v>0.239256606569523</v>
      </c>
      <c r="E58" s="37" t="n">
        <f aca="false">E22/$B$34*100</f>
        <v>0.265497653741665</v>
      </c>
      <c r="F58" s="37" t="n">
        <f aca="false">F22/$B$34*100</f>
        <v>0.251605334650531</v>
      </c>
      <c r="G58" s="37" t="n">
        <f aca="false">G22/$B$34*100</f>
        <v>0.240800197579649</v>
      </c>
      <c r="H58" s="37" t="n">
        <f aca="false">H22/$B$34*100</f>
        <v>0.214559150407508</v>
      </c>
      <c r="I58" s="37" t="n">
        <f aca="false">I22/$B$34*100</f>
        <v>0.260866880711287</v>
      </c>
      <c r="J58" s="37" t="n">
        <f aca="false">J22/$B$34*100</f>
        <v>0.301000246974562</v>
      </c>
      <c r="K58" s="37" t="n">
        <f aca="false">K22/$B$34*100</f>
        <v>0.271672017782168</v>
      </c>
      <c r="L58" s="37" t="n">
        <f aca="false">L22/$B$34*100</f>
        <v>0.304087428994814</v>
      </c>
      <c r="M58" s="37" t="n">
        <f aca="false">M22/$B$34*100</f>
        <v>0.271672017782168</v>
      </c>
      <c r="N58" s="37" t="n">
        <f aca="false">N22/$B$34*100</f>
        <v>0.246974561620153</v>
      </c>
      <c r="O58" s="37" t="n">
        <f aca="false">O22/$B$34*100</f>
        <v>0.260866880711287</v>
      </c>
      <c r="P58" s="37" t="n">
        <f aca="false">P22/$B$34*100</f>
        <v>0.284020745863176</v>
      </c>
      <c r="Q58" s="37" t="n">
        <f aca="false">Q22/$B$34*100</f>
        <v>0.179056557174611</v>
      </c>
      <c r="R58" s="37" t="n">
        <f aca="false">R22/$B$34*100</f>
        <v>0.1605334650531</v>
      </c>
      <c r="S58" s="37" t="n">
        <f aca="false">S22/$B$34*100</f>
        <v>0.109594961718943</v>
      </c>
      <c r="T58" s="37" t="n">
        <f aca="false">T22/$B$34*100</f>
        <v>0.0802667325265498</v>
      </c>
      <c r="U58" s="37" t="n">
        <f aca="false">U22/$B$34*100</f>
        <v>0.0277846381822672</v>
      </c>
      <c r="V58" s="37" t="n">
        <f aca="false">V22/$B$34*100</f>
        <v>0.00926154606075574</v>
      </c>
      <c r="W58" s="37" t="n">
        <f aca="false">W22/$B$34*100</f>
        <v>0</v>
      </c>
      <c r="X58" s="37" t="n">
        <f aca="false">X22/$B$34*100</f>
        <v>0.760990367992097</v>
      </c>
      <c r="Y58" s="37" t="n">
        <f aca="false">Y22/$B$34*100</f>
        <v>2.62410471721413</v>
      </c>
      <c r="Z58" s="37" t="n">
        <f aca="false">Z22/$B$34*100</f>
        <v>0.850518646579402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714003457644</v>
      </c>
      <c r="C59" s="37" t="n">
        <f aca="false">C23/$B$34*100</f>
        <v>0.101877006668313</v>
      </c>
      <c r="D59" s="37" t="n">
        <f aca="false">D23/$B$34*100</f>
        <v>0.0895282785873055</v>
      </c>
      <c r="E59" s="37" t="n">
        <f aca="false">E23/$B$34*100</f>
        <v>0.0833539145468017</v>
      </c>
      <c r="F59" s="37" t="n">
        <f aca="false">F23/$B$34*100</f>
        <v>0.118856507779699</v>
      </c>
      <c r="G59" s="37" t="n">
        <f aca="false">G23/$B$34*100</f>
        <v>0.134292417880958</v>
      </c>
      <c r="H59" s="37" t="n">
        <f aca="false">H23/$B$34*100</f>
        <v>0.121943689799951</v>
      </c>
      <c r="I59" s="37" t="n">
        <f aca="false">I23/$B$34*100</f>
        <v>0.108051370708817</v>
      </c>
      <c r="J59" s="37" t="n">
        <f aca="false">J23/$B$34*100</f>
        <v>0.0957026426278093</v>
      </c>
      <c r="K59" s="37" t="n">
        <f aca="false">K23/$B$34*100</f>
        <v>0.0864410965670536</v>
      </c>
      <c r="L59" s="37" t="n">
        <f aca="false">L23/$B$34*100</f>
        <v>0.134292417880958</v>
      </c>
      <c r="M59" s="37" t="n">
        <f aca="false">M23/$B$34*100</f>
        <v>0.158989874042974</v>
      </c>
      <c r="N59" s="37" t="n">
        <f aca="false">N23/$B$34*100</f>
        <v>0.146641145961966</v>
      </c>
      <c r="O59" s="37" t="n">
        <f aca="false">O23/$B$34*100</f>
        <v>0.125030871820203</v>
      </c>
      <c r="P59" s="37" t="n">
        <f aca="false">P23/$B$34*100</f>
        <v>0.115769325759447</v>
      </c>
      <c r="Q59" s="37" t="n">
        <f aca="false">Q23/$B$34*100</f>
        <v>0.0848975055569276</v>
      </c>
      <c r="R59" s="37" t="n">
        <f aca="false">R23/$B$34*100</f>
        <v>0.0787231415164238</v>
      </c>
      <c r="S59" s="37" t="n">
        <f aca="false">S23/$B$34*100</f>
        <v>0.071005186465794</v>
      </c>
      <c r="T59" s="37" t="n">
        <f aca="false">T23/$B$34*100</f>
        <v>0.0493949123240306</v>
      </c>
      <c r="U59" s="37" t="n">
        <f aca="false">U23/$B$34*100</f>
        <v>0.00926154606075574</v>
      </c>
      <c r="V59" s="37" t="n">
        <f aca="false">V23/$B$34*100</f>
        <v>0.00308718202025191</v>
      </c>
      <c r="W59" s="37" t="n">
        <f aca="false">W23/$B$34*100</f>
        <v>0</v>
      </c>
      <c r="X59" s="37" t="n">
        <f aca="false">X23/$B$34*100</f>
        <v>0.27475919980242</v>
      </c>
      <c r="Y59" s="37" t="n">
        <f aca="false">Y23/$B$34*100</f>
        <v>1.23024203507039</v>
      </c>
      <c r="Z59" s="37" t="n">
        <f aca="false">Z23/$B$34*100</f>
        <v>0.41213879970363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1591751049642</v>
      </c>
      <c r="C60" s="37" t="n">
        <f aca="false">C24/$B$34*100</f>
        <v>0.393615707582119</v>
      </c>
      <c r="D60" s="37" t="n">
        <f aca="false">D24/$B$34*100</f>
        <v>0.436836255865646</v>
      </c>
      <c r="E60" s="37" t="n">
        <f aca="false">E24/$B$34*100</f>
        <v>0.365831069399852</v>
      </c>
      <c r="F60" s="37" t="n">
        <f aca="false">F24/$B$34*100</f>
        <v>0.30563102000494</v>
      </c>
      <c r="G60" s="37" t="n">
        <f aca="false">G24/$B$34*100</f>
        <v>0.242343788589775</v>
      </c>
      <c r="H60" s="37" t="n">
        <f aca="false">H24/$B$34*100</f>
        <v>0.246974561620153</v>
      </c>
      <c r="I60" s="37" t="n">
        <f aca="false">I24/$B$34*100</f>
        <v>0.358113114349222</v>
      </c>
      <c r="J60" s="37" t="n">
        <f aca="false">J24/$B$34*100</f>
        <v>0.412138799703631</v>
      </c>
      <c r="K60" s="37" t="n">
        <f aca="false">K24/$B$34*100</f>
        <v>0.402877253642875</v>
      </c>
      <c r="L60" s="37" t="n">
        <f aca="false">L24/$B$34*100</f>
        <v>0.384354161521363</v>
      </c>
      <c r="M60" s="37" t="n">
        <f aca="false">M24/$B$34*100</f>
        <v>0.317979748085947</v>
      </c>
      <c r="N60" s="37" t="n">
        <f aca="false">N24/$B$34*100</f>
        <v>0.299456655964436</v>
      </c>
      <c r="O60" s="37" t="n">
        <f aca="false">O24/$B$34*100</f>
        <v>0.321066930106199</v>
      </c>
      <c r="P60" s="37" t="n">
        <f aca="false">P24/$B$34*100</f>
        <v>0.351938750308718</v>
      </c>
      <c r="Q60" s="37" t="n">
        <f aca="false">Q24/$B$34*100</f>
        <v>0.314892566065695</v>
      </c>
      <c r="R60" s="37" t="n">
        <f aca="false">R24/$B$34*100</f>
        <v>0.29019510990368</v>
      </c>
      <c r="S60" s="37" t="n">
        <f aca="false">S24/$B$34*100</f>
        <v>0.171338602123981</v>
      </c>
      <c r="T60" s="37" t="n">
        <f aca="false">T24/$B$34*100</f>
        <v>0.0632872314151642</v>
      </c>
      <c r="U60" s="37" t="n">
        <f aca="false">U24/$B$34*100</f>
        <v>0.0293282291923932</v>
      </c>
      <c r="V60" s="37" t="n">
        <f aca="false">V24/$B$34*100</f>
        <v>0.00463077303037787</v>
      </c>
      <c r="W60" s="37" t="n">
        <f aca="false">W24/$B$34*100</f>
        <v>0.00308718202025191</v>
      </c>
      <c r="X60" s="37" t="n">
        <f aca="false">X24/$B$34*100</f>
        <v>1.19628303284762</v>
      </c>
      <c r="Y60" s="37" t="n">
        <f aca="false">Y24/$B$34*100</f>
        <v>3.29093603358854</v>
      </c>
      <c r="Z60" s="37" t="n">
        <f aca="false">Z24/$B$34*100</f>
        <v>1.22869844406026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8909607310447</v>
      </c>
      <c r="C61" s="37" t="n">
        <f aca="false">C25/$B$34*100</f>
        <v>0.288651518893554</v>
      </c>
      <c r="D61" s="37" t="n">
        <f aca="false">D25/$B$34*100</f>
        <v>0.388984934551741</v>
      </c>
      <c r="E61" s="37" t="n">
        <f aca="false">E25/$B$34*100</f>
        <v>0.334959249197333</v>
      </c>
      <c r="F61" s="37" t="n">
        <f aca="false">F25/$B$34*100</f>
        <v>0.273215608792294</v>
      </c>
      <c r="G61" s="37" t="n">
        <f aca="false">G25/$B$34*100</f>
        <v>0.203754013336626</v>
      </c>
      <c r="H61" s="37" t="n">
        <f aca="false">H25/$B$34*100</f>
        <v>0.234625833539145</v>
      </c>
      <c r="I61" s="37" t="n">
        <f aca="false">I25/$B$34*100</f>
        <v>0.277846381822672</v>
      </c>
      <c r="J61" s="37" t="n">
        <f aca="false">J25/$B$34*100</f>
        <v>0.29019510990368</v>
      </c>
      <c r="K61" s="37" t="n">
        <f aca="false">K25/$B$34*100</f>
        <v>0.317979748085947</v>
      </c>
      <c r="L61" s="37" t="n">
        <f aca="false">L25/$B$34*100</f>
        <v>0.299456655964436</v>
      </c>
      <c r="M61" s="37" t="n">
        <f aca="false">M25/$B$34*100</f>
        <v>0.226907878488516</v>
      </c>
      <c r="N61" s="37" t="n">
        <f aca="false">N25/$B$34*100</f>
        <v>0.251605334650531</v>
      </c>
      <c r="O61" s="37" t="n">
        <f aca="false">O25/$B$34*100</f>
        <v>0.276302790812546</v>
      </c>
      <c r="P61" s="37" t="n">
        <f aca="false">P25/$B$34*100</f>
        <v>0.328784885156829</v>
      </c>
      <c r="Q61" s="37" t="n">
        <f aca="false">Q25/$B$34*100</f>
        <v>0.22536428747839</v>
      </c>
      <c r="R61" s="37" t="n">
        <f aca="false">R25/$B$34*100</f>
        <v>0.189861694245493</v>
      </c>
      <c r="S61" s="37" t="n">
        <f aca="false">S25/$B$34*100</f>
        <v>0.117312916769573</v>
      </c>
      <c r="T61" s="37" t="n">
        <f aca="false">T25/$B$34*100</f>
        <v>0.035502593232897</v>
      </c>
      <c r="U61" s="37" t="n">
        <f aca="false">U25/$B$34*100</f>
        <v>0.0200666831316374</v>
      </c>
      <c r="V61" s="37" t="n">
        <f aca="false">V25/$B$34*100</f>
        <v>0.00771795505062979</v>
      </c>
      <c r="W61" s="37" t="n">
        <f aca="false">W25/$B$34*100</f>
        <v>0</v>
      </c>
      <c r="X61" s="37" t="n">
        <f aca="false">X25/$B$34*100</f>
        <v>1.01259570264263</v>
      </c>
      <c r="Y61" s="37" t="n">
        <f aca="false">Y25/$B$34*100</f>
        <v>2.65188935539639</v>
      </c>
      <c r="Z61" s="37" t="n">
        <f aca="false">Z25/$B$34*100</f>
        <v>0.924611015065448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5729809829588</v>
      </c>
      <c r="C62" s="37" t="n">
        <f aca="false">C26/$B$34*100</f>
        <v>0.458446530007409</v>
      </c>
      <c r="D62" s="37" t="n">
        <f aca="false">D26/$B$34*100</f>
        <v>0.498579896270684</v>
      </c>
      <c r="E62" s="37" t="n">
        <f aca="false">E26/$B$34*100</f>
        <v>0.452272165966905</v>
      </c>
      <c r="F62" s="37" t="n">
        <f aca="false">F26/$B$34*100</f>
        <v>0.45072857495678</v>
      </c>
      <c r="G62" s="37" t="n">
        <f aca="false">G26/$B$34*100</f>
        <v>0.350395159298592</v>
      </c>
      <c r="H62" s="37" t="n">
        <f aca="false">H26/$B$34*100</f>
        <v>0.393615707582119</v>
      </c>
      <c r="I62" s="37" t="n">
        <f aca="false">I26/$B$34*100</f>
        <v>0.436836255865646</v>
      </c>
      <c r="J62" s="37" t="n">
        <f aca="false">J26/$B$34*100</f>
        <v>0.521733761422573</v>
      </c>
      <c r="K62" s="37" t="n">
        <f aca="false">K26/$B$34*100</f>
        <v>0.541800444554211</v>
      </c>
      <c r="L62" s="37" t="n">
        <f aca="false">L26/$B$34*100</f>
        <v>0.483143986169425</v>
      </c>
      <c r="M62" s="37" t="n">
        <f aca="false">M26/$B$34*100</f>
        <v>0.432205482835268</v>
      </c>
      <c r="N62" s="37" t="n">
        <f aca="false">N26/$B$34*100</f>
        <v>0.341133613237837</v>
      </c>
      <c r="O62" s="37" t="n">
        <f aca="false">O26/$B$34*100</f>
        <v>0.381266979501111</v>
      </c>
      <c r="P62" s="37" t="n">
        <f aca="false">P26/$B$34*100</f>
        <v>0.421400345764386</v>
      </c>
      <c r="Q62" s="37" t="n">
        <f aca="false">Q26/$B$34*100</f>
        <v>0.313348975055569</v>
      </c>
      <c r="R62" s="37" t="n">
        <f aca="false">R26/$B$34*100</f>
        <v>0.248518152630279</v>
      </c>
      <c r="S62" s="37" t="n">
        <f aca="false">S26/$B$34*100</f>
        <v>0.169795011113855</v>
      </c>
      <c r="T62" s="37" t="n">
        <f aca="false">T26/$B$34*100</f>
        <v>0.114225734749321</v>
      </c>
      <c r="U62" s="37" t="n">
        <f aca="false">U26/$B$34*100</f>
        <v>0.0339590022227711</v>
      </c>
      <c r="V62" s="37" t="n">
        <f aca="false">V26/$B$34*100</f>
        <v>0.0108051370708817</v>
      </c>
      <c r="W62" s="37" t="n">
        <f aca="false">W26/$B$34*100</f>
        <v>0.00308718202025191</v>
      </c>
      <c r="X62" s="37" t="n">
        <f aca="false">X26/$B$34*100</f>
        <v>1.409298592245</v>
      </c>
      <c r="Y62" s="37" t="n">
        <f aca="false">Y26/$B$34*100</f>
        <v>4.33285996542356</v>
      </c>
      <c r="Z62" s="37" t="n">
        <f aca="false">Z26/$B$34*100</f>
        <v>1.31513954062732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4183749073845</v>
      </c>
      <c r="C63" s="37" t="n">
        <f aca="false">C27/$B$34*100</f>
        <v>0.0910718695974315</v>
      </c>
      <c r="D63" s="37" t="n">
        <f aca="false">D27/$B$34*100</f>
        <v>0.0926154606075574</v>
      </c>
      <c r="E63" s="37" t="n">
        <f aca="false">E27/$B$34*100</f>
        <v>0.109594961718943</v>
      </c>
      <c r="F63" s="37" t="n">
        <f aca="false">F27/$B$34*100</f>
        <v>0.112682143739195</v>
      </c>
      <c r="G63" s="37" t="n">
        <f aca="false">G27/$B$34*100</f>
        <v>0.121943689799951</v>
      </c>
      <c r="H63" s="37" t="n">
        <f aca="false">H27/$B$34*100</f>
        <v>0.0771795505062979</v>
      </c>
      <c r="I63" s="37" t="n">
        <f aca="false">I27/$B$34*100</f>
        <v>0.0879846875771796</v>
      </c>
      <c r="J63" s="37" t="n">
        <f aca="false">J27/$B$34*100</f>
        <v>0.0864410965670536</v>
      </c>
      <c r="K63" s="37" t="n">
        <f aca="false">K27/$B$34*100</f>
        <v>0.146641145961966</v>
      </c>
      <c r="L63" s="37" t="n">
        <f aca="false">L27/$B$34*100</f>
        <v>0.120400098789825</v>
      </c>
      <c r="M63" s="37" t="n">
        <f aca="false">M27/$B$34*100</f>
        <v>0.126574462830328</v>
      </c>
      <c r="N63" s="37" t="n">
        <f aca="false">N27/$B$34*100</f>
        <v>0.120400098789825</v>
      </c>
      <c r="O63" s="37" t="n">
        <f aca="false">O27/$B$34*100</f>
        <v>0.138923190911336</v>
      </c>
      <c r="P63" s="37" t="n">
        <f aca="false">P27/$B$34*100</f>
        <v>0.166707829093603</v>
      </c>
      <c r="Q63" s="37" t="n">
        <f aca="false">Q27/$B$34*100</f>
        <v>0.106507779698691</v>
      </c>
      <c r="R63" s="37" t="n">
        <f aca="false">R27/$B$34*100</f>
        <v>0.0957026426278093</v>
      </c>
      <c r="S63" s="37" t="n">
        <f aca="false">S27/$B$34*100</f>
        <v>0.0663744134354162</v>
      </c>
      <c r="T63" s="37" t="n">
        <f aca="false">T27/$B$34*100</f>
        <v>0.0401333662632749</v>
      </c>
      <c r="U63" s="37" t="n">
        <f aca="false">U27/$B$34*100</f>
        <v>0.0293282291923932</v>
      </c>
      <c r="V63" s="37" t="n">
        <f aca="false">V27/$B$34*100</f>
        <v>0.00308718202025191</v>
      </c>
      <c r="W63" s="37" t="n">
        <f aca="false">W27/$B$34*100</f>
        <v>0.00154359101012596</v>
      </c>
      <c r="X63" s="37" t="n">
        <f aca="false">X27/$B$34*100</f>
        <v>0.293282291923932</v>
      </c>
      <c r="Y63" s="37" t="n">
        <f aca="false">Y27/$B$34*100</f>
        <v>1.13917016547296</v>
      </c>
      <c r="Z63" s="37" t="n">
        <f aca="false">Z27/$B$34*100</f>
        <v>0.509385033341566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049888861447</v>
      </c>
      <c r="C64" s="37" t="n">
        <f aca="false">C28/$B$34*100</f>
        <v>0.100333415658187</v>
      </c>
      <c r="D64" s="37" t="n">
        <f aca="false">D28/$B$34*100</f>
        <v>0.0818103235366757</v>
      </c>
      <c r="E64" s="37" t="n">
        <f aca="false">E28/$B$34*100</f>
        <v>0.0879846875771796</v>
      </c>
      <c r="F64" s="37" t="n">
        <f aca="false">F28/$B$34*100</f>
        <v>0.0787231415164238</v>
      </c>
      <c r="G64" s="37" t="n">
        <f aca="false">G28/$B$34*100</f>
        <v>0.0679180044455421</v>
      </c>
      <c r="H64" s="37" t="n">
        <f aca="false">H28/$B$34*100</f>
        <v>0.0787231415164238</v>
      </c>
      <c r="I64" s="37" t="n">
        <f aca="false">I28/$B$34*100</f>
        <v>0.0926154606075574</v>
      </c>
      <c r="J64" s="37" t="n">
        <f aca="false">J28/$B$34*100</f>
        <v>0.121943689799951</v>
      </c>
      <c r="K64" s="37" t="n">
        <f aca="false">K28/$B$34*100</f>
        <v>0.101877006668313</v>
      </c>
      <c r="L64" s="37" t="n">
        <f aca="false">L28/$B$34*100</f>
        <v>0.104964188688565</v>
      </c>
      <c r="M64" s="37" t="n">
        <f aca="false">M28/$B$34*100</f>
        <v>0.0957026426278093</v>
      </c>
      <c r="N64" s="37" t="n">
        <f aca="false">N28/$B$34*100</f>
        <v>0.0864410965670536</v>
      </c>
      <c r="O64" s="37" t="n">
        <f aca="false">O28/$B$34*100</f>
        <v>0.125030871820203</v>
      </c>
      <c r="P64" s="37" t="n">
        <f aca="false">P28/$B$34*100</f>
        <v>0.146641145961966</v>
      </c>
      <c r="Q64" s="37" t="n">
        <f aca="false">Q28/$B$34*100</f>
        <v>0.112682143739195</v>
      </c>
      <c r="R64" s="37" t="n">
        <f aca="false">R28/$B$34*100</f>
        <v>0.071005186465794</v>
      </c>
      <c r="S64" s="37" t="n">
        <f aca="false">S28/$B$34*100</f>
        <v>0.0617436404050383</v>
      </c>
      <c r="T64" s="37" t="n">
        <f aca="false">T28/$B$34*100</f>
        <v>0.0694615954556681</v>
      </c>
      <c r="U64" s="37" t="n">
        <f aca="false">U28/$B$34*100</f>
        <v>0.0463077303037787</v>
      </c>
      <c r="V64" s="37" t="n">
        <f aca="false">V28/$B$34*100</f>
        <v>0.0293282291923932</v>
      </c>
      <c r="W64" s="37" t="n">
        <f aca="false">W28/$B$34*100</f>
        <v>0.00926154606075574</v>
      </c>
      <c r="X64" s="37" t="n">
        <f aca="false">X28/$B$34*100</f>
        <v>0.270128426772042</v>
      </c>
      <c r="Y64" s="37" t="n">
        <f aca="false">Y28/$B$34*100</f>
        <v>0.953939244257841</v>
      </c>
      <c r="Z64" s="37" t="n">
        <f aca="false">Z28/$B$34*100</f>
        <v>0.546431217584589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7116571993085</v>
      </c>
      <c r="C65" s="37" t="n">
        <f aca="false">C29/$B$34*100</f>
        <v>0.103420597678439</v>
      </c>
      <c r="D65" s="37" t="n">
        <f aca="false">D29/$B$34*100</f>
        <v>0.121943689799951</v>
      </c>
      <c r="E65" s="37" t="n">
        <f aca="false">E29/$B$34*100</f>
        <v>0.112682143739195</v>
      </c>
      <c r="F65" s="37" t="n">
        <f aca="false">F29/$B$34*100</f>
        <v>0.0848975055569276</v>
      </c>
      <c r="G65" s="37" t="n">
        <f aca="false">G29/$B$34*100</f>
        <v>0.103420597678439</v>
      </c>
      <c r="H65" s="37" t="n">
        <f aca="false">H29/$B$34*100</f>
        <v>0.126574462830328</v>
      </c>
      <c r="I65" s="37" t="n">
        <f aca="false">I29/$B$34*100</f>
        <v>0.125030871820203</v>
      </c>
      <c r="J65" s="37" t="n">
        <f aca="false">J29/$B$34*100</f>
        <v>0.14509755495184</v>
      </c>
      <c r="K65" s="37" t="n">
        <f aca="false">K29/$B$34*100</f>
        <v>0.135836008891084</v>
      </c>
      <c r="L65" s="37" t="n">
        <f aca="false">L29/$B$34*100</f>
        <v>0.134292417880958</v>
      </c>
      <c r="M65" s="37" t="n">
        <f aca="false">M29/$B$34*100</f>
        <v>0.106507779698691</v>
      </c>
      <c r="N65" s="37" t="n">
        <f aca="false">N29/$B$34*100</f>
        <v>0.114225734749321</v>
      </c>
      <c r="O65" s="37" t="n">
        <f aca="false">O29/$B$34*100</f>
        <v>0.13737959990121</v>
      </c>
      <c r="P65" s="37" t="n">
        <f aca="false">P29/$B$34*100</f>
        <v>0.148184736972092</v>
      </c>
      <c r="Q65" s="37" t="n">
        <f aca="false">Q29/$B$34*100</f>
        <v>0.106507779698691</v>
      </c>
      <c r="R65" s="37" t="n">
        <f aca="false">R29/$B$34*100</f>
        <v>0.0632872314151642</v>
      </c>
      <c r="S65" s="37" t="n">
        <f aca="false">S29/$B$34*100</f>
        <v>0.0432205482835268</v>
      </c>
      <c r="T65" s="37" t="n">
        <f aca="false">T29/$B$34*100</f>
        <v>0.0339590022227711</v>
      </c>
      <c r="U65" s="37" t="n">
        <f aca="false">U29/$B$34*100</f>
        <v>0.0138923190911336</v>
      </c>
      <c r="V65" s="37" t="n">
        <f aca="false">V29/$B$34*100</f>
        <v>0.00771795505062979</v>
      </c>
      <c r="W65" s="37" t="n">
        <f aca="false">W29/$B$34*100</f>
        <v>0.00308718202025191</v>
      </c>
      <c r="X65" s="37" t="n">
        <f aca="false">X29/$B$34*100</f>
        <v>0.338046431217585</v>
      </c>
      <c r="Y65" s="37" t="n">
        <f aca="false">Y29/$B$34*100</f>
        <v>1.213262533959</v>
      </c>
      <c r="Z65" s="37" t="n">
        <f aca="false">Z29/$B$34*100</f>
        <v>0.4198567547542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7929118300815</v>
      </c>
      <c r="C66" s="37" t="n">
        <f aca="false">C30/$B$34*100</f>
        <v>0.262410471721413</v>
      </c>
      <c r="D66" s="37" t="n">
        <f aca="false">D30/$B$34*100</f>
        <v>0.260866880711287</v>
      </c>
      <c r="E66" s="37" t="n">
        <f aca="false">E30/$B$34*100</f>
        <v>0.28247715485305</v>
      </c>
      <c r="F66" s="37" t="n">
        <f aca="false">F30/$B$34*100</f>
        <v>0.260866880711287</v>
      </c>
      <c r="G66" s="37" t="n">
        <f aca="false">G30/$B$34*100</f>
        <v>0.237713015559397</v>
      </c>
      <c r="H66" s="37" t="n">
        <f aca="false">H30/$B$34*100</f>
        <v>0.23308224252902</v>
      </c>
      <c r="I66" s="37" t="n">
        <f aca="false">I30/$B$34*100</f>
        <v>0.284020745863176</v>
      </c>
      <c r="J66" s="37" t="n">
        <f aca="false">J30/$B$34*100</f>
        <v>0.311805384045443</v>
      </c>
      <c r="K66" s="37" t="n">
        <f aca="false">K30/$B$34*100</f>
        <v>0.265497653741665</v>
      </c>
      <c r="L66" s="37" t="n">
        <f aca="false">L30/$B$34*100</f>
        <v>0.350395159298592</v>
      </c>
      <c r="M66" s="37" t="n">
        <f aca="false">M30/$B$34*100</f>
        <v>0.344220795258088</v>
      </c>
      <c r="N66" s="37" t="n">
        <f aca="false">N30/$B$34*100</f>
        <v>0.29791306495431</v>
      </c>
      <c r="O66" s="37" t="n">
        <f aca="false">O30/$B$34*100</f>
        <v>0.384354161521363</v>
      </c>
      <c r="P66" s="37" t="n">
        <f aca="false">P30/$B$34*100</f>
        <v>0.367374660409978</v>
      </c>
      <c r="Q66" s="37" t="n">
        <f aca="false">Q30/$B$34*100</f>
        <v>0.268584835761917</v>
      </c>
      <c r="R66" s="37" t="n">
        <f aca="false">R30/$B$34*100</f>
        <v>0.192948876265745</v>
      </c>
      <c r="S66" s="37" t="n">
        <f aca="false">S30/$B$34*100</f>
        <v>0.126574462830328</v>
      </c>
      <c r="T66" s="37" t="n">
        <f aca="false">T30/$B$34*100</f>
        <v>0.0756359594961719</v>
      </c>
      <c r="U66" s="37" t="n">
        <f aca="false">U30/$B$34*100</f>
        <v>0.0571128673746604</v>
      </c>
      <c r="V66" s="37" t="n">
        <f aca="false">V30/$B$34*100</f>
        <v>0.0123487280810077</v>
      </c>
      <c r="W66" s="37" t="n">
        <f aca="false">W30/$B$34*100</f>
        <v>0.00308718202025191</v>
      </c>
      <c r="X66" s="37" t="n">
        <f aca="false">X30/$B$34*100</f>
        <v>0.80575450728575</v>
      </c>
      <c r="Y66" s="37" t="n">
        <f aca="false">Y30/$B$34*100</f>
        <v>2.96986910348234</v>
      </c>
      <c r="Z66" s="37" t="n">
        <f aca="false">Z30/$B$34*100</f>
        <v>1.10366757224006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6810323536676</v>
      </c>
      <c r="C67" s="37" t="n">
        <f aca="false">C31/$B$34*100</f>
        <v>0.416769572734008</v>
      </c>
      <c r="D67" s="37" t="n">
        <f aca="false">D31/$B$34*100</f>
        <v>0.364287478389726</v>
      </c>
      <c r="E67" s="37" t="n">
        <f aca="false">E31/$B$34*100</f>
        <v>0.348851568288466</v>
      </c>
      <c r="F67" s="37" t="n">
        <f aca="false">F31/$B$34*100</f>
        <v>0.398246480612497</v>
      </c>
      <c r="G67" s="37" t="n">
        <f aca="false">G31/$B$34*100</f>
        <v>0.458446530007409</v>
      </c>
      <c r="H67" s="37" t="n">
        <f aca="false">H31/$B$34*100</f>
        <v>0.392072116571993</v>
      </c>
      <c r="I67" s="37" t="n">
        <f aca="false">I31/$B$34*100</f>
        <v>0.480056804149173</v>
      </c>
      <c r="J67" s="37" t="n">
        <f aca="false">J31/$B$34*100</f>
        <v>0.41985675475426</v>
      </c>
      <c r="K67" s="37" t="n">
        <f aca="false">K31/$B$34*100</f>
        <v>0.5232773524327</v>
      </c>
      <c r="L67" s="37" t="n">
        <f aca="false">L31/$B$34*100</f>
        <v>0.527908125463077</v>
      </c>
      <c r="M67" s="37" t="n">
        <f aca="false">M31/$B$34*100</f>
        <v>0.486231168189677</v>
      </c>
      <c r="N67" s="37" t="n">
        <f aca="false">N31/$B$34*100</f>
        <v>0.483143986169425</v>
      </c>
      <c r="O67" s="37" t="n">
        <f aca="false">O31/$B$34*100</f>
        <v>0.441467028896024</v>
      </c>
      <c r="P67" s="37" t="n">
        <f aca="false">P31/$B$34*100</f>
        <v>0.415225981723883</v>
      </c>
      <c r="Q67" s="37" t="n">
        <f aca="false">Q31/$B$34*100</f>
        <v>0.277846381822672</v>
      </c>
      <c r="R67" s="37" t="n">
        <f aca="false">R31/$B$34*100</f>
        <v>0.226907878488516</v>
      </c>
      <c r="S67" s="37" t="n">
        <f aca="false">S31/$B$34*100</f>
        <v>0.20992837737713</v>
      </c>
      <c r="T67" s="37" t="n">
        <f aca="false">T31/$B$34*100</f>
        <v>0.138923190911336</v>
      </c>
      <c r="U67" s="37" t="n">
        <f aca="false">U31/$B$34*100</f>
        <v>0.0432205482835268</v>
      </c>
      <c r="V67" s="37" t="n">
        <f aca="false">V31/$B$34*100</f>
        <v>0.00926154606075574</v>
      </c>
      <c r="W67" s="37" t="n">
        <f aca="false">W31/$B$34*100</f>
        <v>0.00617436404050383</v>
      </c>
      <c r="X67" s="37" t="n">
        <f aca="false">X31/$B$34*100</f>
        <v>1.1299086194122</v>
      </c>
      <c r="Y67" s="37" t="n">
        <f aca="false">Y31/$B$34*100</f>
        <v>4.61070634724623</v>
      </c>
      <c r="Z67" s="37" t="n">
        <f aca="false">Z31/$B$34*100</f>
        <v>1.32748826870832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0719930847123</v>
      </c>
      <c r="C68" s="37" t="n">
        <f aca="false">C32/$B$34*100</f>
        <v>0.313348975055569</v>
      </c>
      <c r="D68" s="37" t="n">
        <f aca="false">D32/$B$34*100</f>
        <v>0.288651518893554</v>
      </c>
      <c r="E68" s="37" t="n">
        <f aca="false">E32/$B$34*100</f>
        <v>0.310261793035317</v>
      </c>
      <c r="F68" s="37" t="n">
        <f aca="false">F32/$B$34*100</f>
        <v>0.284020745863176</v>
      </c>
      <c r="G68" s="37" t="n">
        <f aca="false">G32/$B$34*100</f>
        <v>0.253148925660657</v>
      </c>
      <c r="H68" s="37" t="n">
        <f aca="false">H32/$B$34*100</f>
        <v>0.288651518893554</v>
      </c>
      <c r="I68" s="37" t="n">
        <f aca="false">I32/$B$34*100</f>
        <v>0.328784885156829</v>
      </c>
      <c r="J68" s="37" t="n">
        <f aca="false">J32/$B$34*100</f>
        <v>0.381266979501111</v>
      </c>
      <c r="K68" s="37" t="n">
        <f aca="false">K32/$B$34*100</f>
        <v>0.455359347987157</v>
      </c>
      <c r="L68" s="37" t="n">
        <f aca="false">L32/$B$34*100</f>
        <v>0.348851568288466</v>
      </c>
      <c r="M68" s="37" t="n">
        <f aca="false">M32/$B$34*100</f>
        <v>0.301000246974562</v>
      </c>
      <c r="N68" s="37" t="n">
        <f aca="false">N32/$B$34*100</f>
        <v>0.288651518893554</v>
      </c>
      <c r="O68" s="37" t="n">
        <f aca="false">O32/$B$34*100</f>
        <v>0.34730797727834</v>
      </c>
      <c r="P68" s="37" t="n">
        <f aca="false">P32/$B$34*100</f>
        <v>0.402877253642875</v>
      </c>
      <c r="Q68" s="37" t="n">
        <f aca="false">Q32/$B$34*100</f>
        <v>0.279389972832798</v>
      </c>
      <c r="R68" s="37" t="n">
        <f aca="false">R32/$B$34*100</f>
        <v>0.231538651518894</v>
      </c>
      <c r="S68" s="37" t="n">
        <f aca="false">S32/$B$34*100</f>
        <v>0.163620647073351</v>
      </c>
      <c r="T68" s="37" t="n">
        <f aca="false">T32/$B$34*100</f>
        <v>0.0910718695974315</v>
      </c>
      <c r="U68" s="37" t="n">
        <f aca="false">U32/$B$34*100</f>
        <v>0.0432205482835268</v>
      </c>
      <c r="V68" s="37" t="n">
        <f aca="false">V32/$B$34*100</f>
        <v>0.00463077303037787</v>
      </c>
      <c r="W68" s="37" t="n">
        <f aca="false">W32/$B$34*100</f>
        <v>0.00154359101012596</v>
      </c>
      <c r="X68" s="37" t="n">
        <f aca="false">X32/$B$34*100</f>
        <v>0.912262286984441</v>
      </c>
      <c r="Y68" s="37" t="n">
        <f aca="false">Y32/$B$34*100</f>
        <v>3.27704371449741</v>
      </c>
      <c r="Z68" s="37" t="n">
        <f aca="false">Z32/$B$34*100</f>
        <v>1.21789330698938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6868362558657</v>
      </c>
      <c r="C69" s="37" t="n">
        <f aca="false">C33/$B$34*100</f>
        <v>0.680723635465547</v>
      </c>
      <c r="D69" s="37" t="n">
        <f aca="false">D33/$B$34*100</f>
        <v>0.899913558903433</v>
      </c>
      <c r="E69" s="37" t="n">
        <f aca="false">E33/$B$34*100</f>
        <v>0.85514941960978</v>
      </c>
      <c r="F69" s="37" t="n">
        <f aca="false">F33/$B$34*100</f>
        <v>0.509385033341566</v>
      </c>
      <c r="G69" s="37" t="n">
        <f aca="false">G33/$B$34*100</f>
        <v>0.288651518893554</v>
      </c>
      <c r="H69" s="37" t="n">
        <f aca="false">H33/$B$34*100</f>
        <v>0.251605334650531</v>
      </c>
      <c r="I69" s="37" t="n">
        <f aca="false">I33/$B$34*100</f>
        <v>0.489318350209928</v>
      </c>
      <c r="J69" s="37" t="n">
        <f aca="false">J33/$B$34*100</f>
        <v>0.801123734255372</v>
      </c>
      <c r="K69" s="37" t="n">
        <f aca="false">K33/$B$34*100</f>
        <v>0.997159792541368</v>
      </c>
      <c r="L69" s="37" t="n">
        <f aca="false">L33/$B$34*100</f>
        <v>0.728574956779452</v>
      </c>
      <c r="M69" s="37" t="n">
        <f aca="false">M33/$B$34*100</f>
        <v>0.514015806371944</v>
      </c>
      <c r="N69" s="37" t="n">
        <f aca="false">N33/$B$34*100</f>
        <v>0.319523339096073</v>
      </c>
      <c r="O69" s="37" t="n">
        <f aca="false">O33/$B$34*100</f>
        <v>0.270128426772042</v>
      </c>
      <c r="P69" s="37" t="n">
        <f aca="false">P33/$B$34*100</f>
        <v>0.236169424549271</v>
      </c>
      <c r="Q69" s="37" t="n">
        <f aca="false">Q33/$B$34*100</f>
        <v>0.128118053840454</v>
      </c>
      <c r="R69" s="37" t="n">
        <f aca="false">R33/$B$34*100</f>
        <v>0.0833539145468017</v>
      </c>
      <c r="S69" s="37" t="n">
        <f aca="false">S33/$B$34*100</f>
        <v>0.0740923684860459</v>
      </c>
      <c r="T69" s="37" t="n">
        <f aca="false">T33/$B$34*100</f>
        <v>0.0324154112126451</v>
      </c>
      <c r="U69" s="37" t="n">
        <f aca="false">U33/$B$34*100</f>
        <v>0.00771795505062979</v>
      </c>
      <c r="V69" s="37" t="n">
        <f aca="false">V33/$B$34*100</f>
        <v>0.00154359101012596</v>
      </c>
      <c r="W69" s="37" t="n">
        <f aca="false">W33/$B$34*100</f>
        <v>0</v>
      </c>
      <c r="X69" s="37" t="n">
        <f aca="false">X33/$B$34*100</f>
        <v>2.43578661397876</v>
      </c>
      <c r="Y69" s="37" t="n">
        <f aca="false">Y33/$B$34*100</f>
        <v>5.16948629291183</v>
      </c>
      <c r="Z69" s="37" t="n">
        <f aca="false">Z33/$B$34*100</f>
        <v>0.563410718695974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3898493455174</v>
      </c>
      <c r="D70" s="39" t="n">
        <f aca="false">D34/$B$34*100</f>
        <v>6.91374413435416</v>
      </c>
      <c r="E70" s="39" t="n">
        <f aca="false">E34/$B$34*100</f>
        <v>6.37348728081008</v>
      </c>
      <c r="F70" s="39" t="n">
        <f aca="false">F34/$B$34*100</f>
        <v>5.65571746110151</v>
      </c>
      <c r="G70" s="39" t="n">
        <f aca="false">G34/$B$34*100</f>
        <v>4.97808100765621</v>
      </c>
      <c r="H70" s="39" t="n">
        <f aca="false">H34/$B$34*100</f>
        <v>5.22505556927636</v>
      </c>
      <c r="I70" s="39" t="n">
        <f aca="false">I34/$B$34*100</f>
        <v>6.57569770313658</v>
      </c>
      <c r="J70" s="39" t="n">
        <f aca="false">J34/$B$34*100</f>
        <v>7.23481106446036</v>
      </c>
      <c r="K70" s="39" t="n">
        <f aca="false">K34/$B$34*100</f>
        <v>7.73184736972092</v>
      </c>
      <c r="L70" s="39" t="n">
        <f aca="false">L34/$B$34*100</f>
        <v>7.30890343294641</v>
      </c>
      <c r="M70" s="39" t="n">
        <f aca="false">M34/$B$34*100</f>
        <v>6.08174857989627</v>
      </c>
      <c r="N70" s="39" t="n">
        <f aca="false">N34/$B$34*100</f>
        <v>5.34391207705606</v>
      </c>
      <c r="O70" s="39" t="n">
        <f aca="false">O34/$B$34*100</f>
        <v>5.56155840948382</v>
      </c>
      <c r="P70" s="39" t="n">
        <f aca="false">P34/$B$34*100</f>
        <v>5.96289207211657</v>
      </c>
      <c r="Q70" s="39" t="n">
        <f aca="false">Q34/$B$34*100</f>
        <v>4.07662385774265</v>
      </c>
      <c r="R70" s="39" t="n">
        <f aca="false">R34/$B$34*100</f>
        <v>3.37892072116572</v>
      </c>
      <c r="S70" s="39" t="n">
        <f aca="false">S34/$B$34*100</f>
        <v>2.57625339590022</v>
      </c>
      <c r="T70" s="39" t="n">
        <f aca="false">T34/$B$34*100</f>
        <v>1.50345764386268</v>
      </c>
      <c r="U70" s="39" t="n">
        <f aca="false">U34/$B$34*100</f>
        <v>0.625154359101013</v>
      </c>
      <c r="V70" s="39" t="n">
        <f aca="false">V34/$B$34*100</f>
        <v>0.197579649296122</v>
      </c>
      <c r="W70" s="39" t="n">
        <f aca="false">W34/$B$34*100</f>
        <v>0.0555692763645345</v>
      </c>
      <c r="X70" s="39" t="n">
        <f aca="false">X34/$B$34*100</f>
        <v>19.926216349716</v>
      </c>
      <c r="Y70" s="39" t="n">
        <f aca="false">Y34/$B$34*100</f>
        <v>61.6973326747345</v>
      </c>
      <c r="Z70" s="39" t="n">
        <f aca="false">Z34/$B$34*100</f>
        <v>18.3764509755495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9-09-02T23:13:48Z</cp:lastPrinted>
  <dcterms:modified xsi:type="dcterms:W3CDTF">2019-09-02T23:14:17Z</dcterms:modified>
  <cp:revision>0</cp:revision>
  <dc:subject/>
  <dc:title/>
</cp:coreProperties>
</file>