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" sheetId="1" state="visible" r:id="rId2"/>
  </sheets>
  <definedNames>
    <definedName function="false" hidden="false" localSheetId="0" name="_xlnm.Print_Area" vbProcedure="false">'H25.1'!$A$1:$Z$62</definedName>
    <definedName function="false" hidden="false" localSheetId="0" name="_xlnm.Print_Titles" vbProcedure="false">'H25.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6" min="2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0008</v>
      </c>
      <c r="E1" s="4"/>
      <c r="AB1" s="5"/>
    </row>
    <row r="2" customFormat="false" ht="18.75" hidden="false" customHeight="false" outlineLevel="0" collapsed="false">
      <c r="A2" s="6" t="s">
        <v>1</v>
      </c>
      <c r="P2" s="7"/>
      <c r="Q2" s="7"/>
      <c r="R2" s="7"/>
      <c r="S2" s="7"/>
      <c r="T2" s="7"/>
      <c r="U2" s="7"/>
      <c r="V2" s="7"/>
      <c r="W2" s="7"/>
      <c r="X2" s="7"/>
      <c r="Y2" s="8" t="s">
        <v>2</v>
      </c>
      <c r="Z2" s="9" t="s">
        <v>3</v>
      </c>
    </row>
    <row r="3" customFormat="false" ht="18.75" hidden="false" customHeight="true" outlineLevel="0" collapsed="false">
      <c r="A3" s="10" t="s">
        <v>4</v>
      </c>
      <c r="B3" s="11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0" t="s">
        <v>6</v>
      </c>
      <c r="Y3" s="10"/>
      <c r="Z3" s="10"/>
    </row>
    <row r="4" customFormat="false" ht="29.25" hidden="false" customHeight="true" outlineLevel="0" collapsed="false">
      <c r="A4" s="10"/>
      <c r="B4" s="10"/>
      <c r="C4" s="13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5" t="s">
        <v>28</v>
      </c>
      <c r="Y4" s="16" t="s">
        <v>29</v>
      </c>
      <c r="Z4" s="17" t="s">
        <v>30</v>
      </c>
    </row>
    <row r="5" customFormat="false" ht="30" hidden="false" customHeight="true" outlineLevel="0" collapsed="false">
      <c r="A5" s="10" t="s">
        <v>31</v>
      </c>
      <c r="B5" s="18" t="n">
        <v>6101</v>
      </c>
      <c r="C5" s="19" t="n">
        <v>468</v>
      </c>
      <c r="D5" s="19" t="n">
        <v>385</v>
      </c>
      <c r="E5" s="19" t="n">
        <v>389</v>
      </c>
      <c r="F5" s="19" t="n">
        <v>381</v>
      </c>
      <c r="G5" s="19" t="n">
        <v>320</v>
      </c>
      <c r="H5" s="19" t="n">
        <v>425</v>
      </c>
      <c r="I5" s="19" t="n">
        <v>473</v>
      </c>
      <c r="J5" s="19" t="n">
        <v>510</v>
      </c>
      <c r="K5" s="19" t="n">
        <v>522</v>
      </c>
      <c r="L5" s="19" t="n">
        <v>405</v>
      </c>
      <c r="M5" s="19" t="n">
        <v>360</v>
      </c>
      <c r="N5" s="19" t="n">
        <v>355</v>
      </c>
      <c r="O5" s="19" t="n">
        <v>395</v>
      </c>
      <c r="P5" s="19" t="n">
        <v>212</v>
      </c>
      <c r="Q5" s="19" t="n">
        <v>193</v>
      </c>
      <c r="R5" s="19" t="n">
        <v>150</v>
      </c>
      <c r="S5" s="19" t="n">
        <v>86</v>
      </c>
      <c r="T5" s="19" t="n">
        <v>38</v>
      </c>
      <c r="U5" s="19" t="n">
        <v>25</v>
      </c>
      <c r="V5" s="19" t="n">
        <v>6</v>
      </c>
      <c r="W5" s="19" t="n">
        <v>3</v>
      </c>
      <c r="X5" s="20" t="n">
        <v>1242</v>
      </c>
      <c r="Y5" s="20" t="n">
        <v>4146</v>
      </c>
      <c r="Z5" s="20" t="n">
        <v>713</v>
      </c>
      <c r="AA5" s="21"/>
      <c r="AB5" s="5"/>
    </row>
    <row r="6" customFormat="false" ht="30" hidden="false" customHeight="true" outlineLevel="0" collapsed="false">
      <c r="A6" s="10" t="s">
        <v>32</v>
      </c>
      <c r="B6" s="18" t="n">
        <v>4904</v>
      </c>
      <c r="C6" s="19" t="n">
        <v>610</v>
      </c>
      <c r="D6" s="19" t="n">
        <v>418</v>
      </c>
      <c r="E6" s="19" t="n">
        <v>333</v>
      </c>
      <c r="F6" s="19" t="n">
        <v>196</v>
      </c>
      <c r="G6" s="19" t="n">
        <v>229</v>
      </c>
      <c r="H6" s="19" t="n">
        <v>428</v>
      </c>
      <c r="I6" s="19" t="n">
        <v>549</v>
      </c>
      <c r="J6" s="19" t="n">
        <v>589</v>
      </c>
      <c r="K6" s="19" t="n">
        <v>430</v>
      </c>
      <c r="L6" s="19" t="n">
        <v>261</v>
      </c>
      <c r="M6" s="19" t="n">
        <v>159</v>
      </c>
      <c r="N6" s="19" t="n">
        <v>159</v>
      </c>
      <c r="O6" s="19" t="n">
        <v>153</v>
      </c>
      <c r="P6" s="19" t="n">
        <v>127</v>
      </c>
      <c r="Q6" s="19" t="n">
        <v>109</v>
      </c>
      <c r="R6" s="19" t="n">
        <v>80</v>
      </c>
      <c r="S6" s="19" t="n">
        <v>42</v>
      </c>
      <c r="T6" s="19" t="n">
        <v>14</v>
      </c>
      <c r="U6" s="19" t="n">
        <v>12</v>
      </c>
      <c r="V6" s="19" t="n">
        <v>6</v>
      </c>
      <c r="W6" s="19" t="n">
        <v>0</v>
      </c>
      <c r="X6" s="20" t="n">
        <v>1361</v>
      </c>
      <c r="Y6" s="20" t="n">
        <v>3153</v>
      </c>
      <c r="Z6" s="20" t="n">
        <v>390</v>
      </c>
      <c r="AA6" s="21"/>
      <c r="AB6" s="5"/>
    </row>
    <row r="7" customFormat="false" ht="30" hidden="false" customHeight="true" outlineLevel="0" collapsed="false">
      <c r="A7" s="10" t="s">
        <v>33</v>
      </c>
      <c r="B7" s="18" t="n">
        <v>3262</v>
      </c>
      <c r="C7" s="19" t="n">
        <v>191</v>
      </c>
      <c r="D7" s="19" t="n">
        <v>153</v>
      </c>
      <c r="E7" s="19" t="n">
        <v>181</v>
      </c>
      <c r="F7" s="19" t="n">
        <v>196</v>
      </c>
      <c r="G7" s="19" t="n">
        <v>177</v>
      </c>
      <c r="H7" s="19" t="n">
        <v>226</v>
      </c>
      <c r="I7" s="19" t="n">
        <v>211</v>
      </c>
      <c r="J7" s="19" t="n">
        <v>236</v>
      </c>
      <c r="K7" s="19" t="n">
        <v>227</v>
      </c>
      <c r="L7" s="19" t="n">
        <v>195</v>
      </c>
      <c r="M7" s="19" t="n">
        <v>199</v>
      </c>
      <c r="N7" s="19" t="n">
        <v>248</v>
      </c>
      <c r="O7" s="19" t="n">
        <v>262</v>
      </c>
      <c r="P7" s="19" t="n">
        <v>153</v>
      </c>
      <c r="Q7" s="19" t="n">
        <v>172</v>
      </c>
      <c r="R7" s="19" t="n">
        <v>112</v>
      </c>
      <c r="S7" s="19" t="n">
        <v>67</v>
      </c>
      <c r="T7" s="19" t="n">
        <v>33</v>
      </c>
      <c r="U7" s="19" t="n">
        <v>16</v>
      </c>
      <c r="V7" s="19" t="n">
        <v>4</v>
      </c>
      <c r="W7" s="19" t="n">
        <v>3</v>
      </c>
      <c r="X7" s="20" t="n">
        <v>525</v>
      </c>
      <c r="Y7" s="20" t="n">
        <v>2177</v>
      </c>
      <c r="Z7" s="20" t="n">
        <v>560</v>
      </c>
      <c r="AA7" s="21"/>
      <c r="AB7" s="5"/>
    </row>
    <row r="8" customFormat="false" ht="30" hidden="false" customHeight="true" outlineLevel="0" collapsed="false">
      <c r="A8" s="10" t="s">
        <v>34</v>
      </c>
      <c r="B8" s="18" t="n">
        <v>1642</v>
      </c>
      <c r="C8" s="19" t="n">
        <v>152</v>
      </c>
      <c r="D8" s="19" t="n">
        <v>99</v>
      </c>
      <c r="E8" s="19" t="n">
        <v>92</v>
      </c>
      <c r="F8" s="19" t="n">
        <v>91</v>
      </c>
      <c r="G8" s="19" t="n">
        <v>94</v>
      </c>
      <c r="H8" s="19" t="n">
        <v>130</v>
      </c>
      <c r="I8" s="19" t="n">
        <v>126</v>
      </c>
      <c r="J8" s="19" t="n">
        <v>150</v>
      </c>
      <c r="K8" s="19" t="n">
        <v>149</v>
      </c>
      <c r="L8" s="19" t="n">
        <v>108</v>
      </c>
      <c r="M8" s="19" t="n">
        <v>114</v>
      </c>
      <c r="N8" s="19" t="n">
        <v>98</v>
      </c>
      <c r="O8" s="19" t="n">
        <v>78</v>
      </c>
      <c r="P8" s="19" t="n">
        <v>35</v>
      </c>
      <c r="Q8" s="19" t="n">
        <v>45</v>
      </c>
      <c r="R8" s="19" t="n">
        <v>37</v>
      </c>
      <c r="S8" s="19" t="n">
        <v>22</v>
      </c>
      <c r="T8" s="19" t="n">
        <v>14</v>
      </c>
      <c r="U8" s="19" t="n">
        <v>6</v>
      </c>
      <c r="V8" s="19" t="n">
        <v>2</v>
      </c>
      <c r="W8" s="19" t="n">
        <v>0</v>
      </c>
      <c r="X8" s="20" t="n">
        <v>343</v>
      </c>
      <c r="Y8" s="20" t="n">
        <v>1138</v>
      </c>
      <c r="Z8" s="20" t="n">
        <v>161</v>
      </c>
      <c r="AA8" s="21"/>
      <c r="AB8" s="5"/>
    </row>
    <row r="9" customFormat="false" ht="30" hidden="false" customHeight="true" outlineLevel="0" collapsed="false">
      <c r="A9" s="10" t="s">
        <v>35</v>
      </c>
      <c r="B9" s="18" t="n">
        <v>273</v>
      </c>
      <c r="C9" s="19" t="n">
        <v>12</v>
      </c>
      <c r="D9" s="19" t="n">
        <v>5</v>
      </c>
      <c r="E9" s="19" t="n">
        <v>12</v>
      </c>
      <c r="F9" s="19" t="n">
        <v>16</v>
      </c>
      <c r="G9" s="19" t="n">
        <v>17</v>
      </c>
      <c r="H9" s="19" t="n">
        <v>20</v>
      </c>
      <c r="I9" s="19" t="n">
        <v>22</v>
      </c>
      <c r="J9" s="19" t="n">
        <v>10</v>
      </c>
      <c r="K9" s="19" t="n">
        <v>15</v>
      </c>
      <c r="L9" s="19" t="n">
        <v>30</v>
      </c>
      <c r="M9" s="19" t="n">
        <v>17</v>
      </c>
      <c r="N9" s="19" t="n">
        <v>15</v>
      </c>
      <c r="O9" s="19" t="n">
        <v>19</v>
      </c>
      <c r="P9" s="19" t="n">
        <v>17</v>
      </c>
      <c r="Q9" s="19" t="n">
        <v>14</v>
      </c>
      <c r="R9" s="19" t="n">
        <v>18</v>
      </c>
      <c r="S9" s="19" t="n">
        <v>8</v>
      </c>
      <c r="T9" s="19" t="n">
        <v>3</v>
      </c>
      <c r="U9" s="19" t="n">
        <v>3</v>
      </c>
      <c r="V9" s="19" t="n">
        <v>0</v>
      </c>
      <c r="W9" s="19" t="n">
        <v>0</v>
      </c>
      <c r="X9" s="20" t="n">
        <v>29</v>
      </c>
      <c r="Y9" s="20" t="n">
        <v>181</v>
      </c>
      <c r="Z9" s="20" t="n">
        <v>63</v>
      </c>
      <c r="AA9" s="21"/>
      <c r="AB9" s="5"/>
    </row>
    <row r="10" customFormat="false" ht="30" hidden="false" customHeight="true" outlineLevel="0" collapsed="false">
      <c r="A10" s="10" t="s">
        <v>36</v>
      </c>
      <c r="B10" s="18" t="n">
        <v>271</v>
      </c>
      <c r="C10" s="19" t="n">
        <v>13</v>
      </c>
      <c r="D10" s="19" t="n">
        <v>14</v>
      </c>
      <c r="E10" s="19" t="n">
        <v>13</v>
      </c>
      <c r="F10" s="19" t="n">
        <v>16</v>
      </c>
      <c r="G10" s="19" t="n">
        <v>12</v>
      </c>
      <c r="H10" s="19" t="n">
        <v>13</v>
      </c>
      <c r="I10" s="19" t="n">
        <v>13</v>
      </c>
      <c r="J10" s="19" t="n">
        <v>19</v>
      </c>
      <c r="K10" s="19" t="n">
        <v>27</v>
      </c>
      <c r="L10" s="19" t="n">
        <v>20</v>
      </c>
      <c r="M10" s="19" t="n">
        <v>18</v>
      </c>
      <c r="N10" s="19" t="n">
        <v>18</v>
      </c>
      <c r="O10" s="19" t="n">
        <v>26</v>
      </c>
      <c r="P10" s="19" t="n">
        <v>11</v>
      </c>
      <c r="Q10" s="19" t="n">
        <v>13</v>
      </c>
      <c r="R10" s="19" t="n">
        <v>12</v>
      </c>
      <c r="S10" s="19" t="n">
        <v>7</v>
      </c>
      <c r="T10" s="19" t="n">
        <v>4</v>
      </c>
      <c r="U10" s="19" t="n">
        <v>2</v>
      </c>
      <c r="V10" s="19" t="n">
        <v>0</v>
      </c>
      <c r="W10" s="19" t="n">
        <v>0</v>
      </c>
      <c r="X10" s="20" t="n">
        <v>40</v>
      </c>
      <c r="Y10" s="20" t="n">
        <v>182</v>
      </c>
      <c r="Z10" s="20" t="n">
        <v>49</v>
      </c>
      <c r="AA10" s="21"/>
      <c r="AB10" s="5"/>
    </row>
    <row r="11" customFormat="false" ht="30" hidden="false" customHeight="true" outlineLevel="0" collapsed="false">
      <c r="A11" s="10" t="s">
        <v>37</v>
      </c>
      <c r="B11" s="18" t="n">
        <v>1834</v>
      </c>
      <c r="C11" s="19" t="n">
        <v>82</v>
      </c>
      <c r="D11" s="19" t="n">
        <v>83</v>
      </c>
      <c r="E11" s="19" t="n">
        <v>92</v>
      </c>
      <c r="F11" s="19" t="n">
        <v>106</v>
      </c>
      <c r="G11" s="19" t="n">
        <v>120</v>
      </c>
      <c r="H11" s="19" t="n">
        <v>109</v>
      </c>
      <c r="I11" s="19" t="n">
        <v>95</v>
      </c>
      <c r="J11" s="19" t="n">
        <v>112</v>
      </c>
      <c r="K11" s="19" t="n">
        <v>136</v>
      </c>
      <c r="L11" s="19" t="n">
        <v>126</v>
      </c>
      <c r="M11" s="19" t="n">
        <v>147</v>
      </c>
      <c r="N11" s="19" t="n">
        <v>144</v>
      </c>
      <c r="O11" s="19" t="n">
        <v>139</v>
      </c>
      <c r="P11" s="19" t="n">
        <v>69</v>
      </c>
      <c r="Q11" s="19" t="n">
        <v>84</v>
      </c>
      <c r="R11" s="19" t="n">
        <v>91</v>
      </c>
      <c r="S11" s="19" t="n">
        <v>60</v>
      </c>
      <c r="T11" s="19" t="n">
        <v>21</v>
      </c>
      <c r="U11" s="19" t="n">
        <v>12</v>
      </c>
      <c r="V11" s="19" t="n">
        <v>6</v>
      </c>
      <c r="W11" s="19" t="n">
        <v>0</v>
      </c>
      <c r="X11" s="20" t="n">
        <v>257</v>
      </c>
      <c r="Y11" s="20" t="n">
        <v>1234</v>
      </c>
      <c r="Z11" s="20" t="n">
        <v>343</v>
      </c>
      <c r="AA11" s="21"/>
      <c r="AB11" s="5"/>
    </row>
    <row r="12" customFormat="false" ht="30" hidden="false" customHeight="true" outlineLevel="0" collapsed="false">
      <c r="A12" s="10" t="s">
        <v>38</v>
      </c>
      <c r="B12" s="18" t="n">
        <v>989</v>
      </c>
      <c r="C12" s="19" t="n">
        <v>61</v>
      </c>
      <c r="D12" s="19" t="n">
        <v>48</v>
      </c>
      <c r="E12" s="19" t="n">
        <v>56</v>
      </c>
      <c r="F12" s="19" t="n">
        <v>52</v>
      </c>
      <c r="G12" s="19" t="n">
        <v>58</v>
      </c>
      <c r="H12" s="19" t="n">
        <v>72</v>
      </c>
      <c r="I12" s="19" t="n">
        <v>63</v>
      </c>
      <c r="J12" s="19" t="n">
        <v>75</v>
      </c>
      <c r="K12" s="19" t="n">
        <v>78</v>
      </c>
      <c r="L12" s="19" t="n">
        <v>57</v>
      </c>
      <c r="M12" s="19" t="n">
        <v>56</v>
      </c>
      <c r="N12" s="19" t="n">
        <v>68</v>
      </c>
      <c r="O12" s="19" t="n">
        <v>62</v>
      </c>
      <c r="P12" s="19" t="n">
        <v>39</v>
      </c>
      <c r="Q12" s="19" t="n">
        <v>56</v>
      </c>
      <c r="R12" s="19" t="n">
        <v>46</v>
      </c>
      <c r="S12" s="19" t="n">
        <v>18</v>
      </c>
      <c r="T12" s="19" t="n">
        <v>9</v>
      </c>
      <c r="U12" s="19" t="n">
        <v>11</v>
      </c>
      <c r="V12" s="19" t="n">
        <v>3</v>
      </c>
      <c r="W12" s="19" t="n">
        <v>1</v>
      </c>
      <c r="X12" s="20" t="n">
        <v>165</v>
      </c>
      <c r="Y12" s="20" t="n">
        <v>641</v>
      </c>
      <c r="Z12" s="20" t="n">
        <v>183</v>
      </c>
      <c r="AA12" s="21"/>
      <c r="AB12" s="5"/>
    </row>
    <row r="13" customFormat="false" ht="30" hidden="false" customHeight="true" outlineLevel="0" collapsed="false">
      <c r="A13" s="10" t="s">
        <v>39</v>
      </c>
      <c r="B13" s="18" t="n">
        <v>1065</v>
      </c>
      <c r="C13" s="19" t="n">
        <v>98</v>
      </c>
      <c r="D13" s="19" t="n">
        <v>69</v>
      </c>
      <c r="E13" s="19" t="n">
        <v>68</v>
      </c>
      <c r="F13" s="19" t="n">
        <v>51</v>
      </c>
      <c r="G13" s="19" t="n">
        <v>50</v>
      </c>
      <c r="H13" s="19" t="n">
        <v>61</v>
      </c>
      <c r="I13" s="19" t="n">
        <v>94</v>
      </c>
      <c r="J13" s="19" t="n">
        <v>79</v>
      </c>
      <c r="K13" s="19" t="n">
        <v>71</v>
      </c>
      <c r="L13" s="19" t="n">
        <v>46</v>
      </c>
      <c r="M13" s="19" t="n">
        <v>61</v>
      </c>
      <c r="N13" s="19" t="n">
        <v>74</v>
      </c>
      <c r="O13" s="19" t="n">
        <v>78</v>
      </c>
      <c r="P13" s="19" t="n">
        <v>43</v>
      </c>
      <c r="Q13" s="19" t="n">
        <v>36</v>
      </c>
      <c r="R13" s="19" t="n">
        <v>39</v>
      </c>
      <c r="S13" s="19" t="n">
        <v>22</v>
      </c>
      <c r="T13" s="19" t="n">
        <v>12</v>
      </c>
      <c r="U13" s="19" t="n">
        <v>9</v>
      </c>
      <c r="V13" s="19" t="n">
        <v>3</v>
      </c>
      <c r="W13" s="19" t="n">
        <v>1</v>
      </c>
      <c r="X13" s="20" t="n">
        <v>235</v>
      </c>
      <c r="Y13" s="20" t="n">
        <v>665</v>
      </c>
      <c r="Z13" s="20" t="n">
        <v>165</v>
      </c>
      <c r="AA13" s="21"/>
      <c r="AB13" s="5"/>
    </row>
    <row r="14" customFormat="false" ht="30" hidden="false" customHeight="true" outlineLevel="0" collapsed="false">
      <c r="A14" s="10" t="s">
        <v>40</v>
      </c>
      <c r="B14" s="18" t="n">
        <v>1412</v>
      </c>
      <c r="C14" s="19" t="n">
        <v>93</v>
      </c>
      <c r="D14" s="19" t="n">
        <v>98</v>
      </c>
      <c r="E14" s="19" t="n">
        <v>92</v>
      </c>
      <c r="F14" s="19" t="n">
        <v>95</v>
      </c>
      <c r="G14" s="19" t="n">
        <v>78</v>
      </c>
      <c r="H14" s="19" t="n">
        <v>96</v>
      </c>
      <c r="I14" s="19" t="n">
        <v>125</v>
      </c>
      <c r="J14" s="19" t="n">
        <v>111</v>
      </c>
      <c r="K14" s="19" t="n">
        <v>72</v>
      </c>
      <c r="L14" s="19" t="n">
        <v>74</v>
      </c>
      <c r="M14" s="19" t="n">
        <v>98</v>
      </c>
      <c r="N14" s="19" t="n">
        <v>103</v>
      </c>
      <c r="O14" s="19" t="n">
        <v>112</v>
      </c>
      <c r="P14" s="19" t="n">
        <v>62</v>
      </c>
      <c r="Q14" s="19" t="n">
        <v>31</v>
      </c>
      <c r="R14" s="19" t="n">
        <v>35</v>
      </c>
      <c r="S14" s="19" t="n">
        <v>22</v>
      </c>
      <c r="T14" s="19" t="n">
        <v>9</v>
      </c>
      <c r="U14" s="19" t="n">
        <v>5</v>
      </c>
      <c r="V14" s="19" t="n">
        <v>1</v>
      </c>
      <c r="W14" s="19" t="n">
        <v>0</v>
      </c>
      <c r="X14" s="20" t="n">
        <v>283</v>
      </c>
      <c r="Y14" s="20" t="n">
        <v>964</v>
      </c>
      <c r="Z14" s="20" t="n">
        <v>165</v>
      </c>
      <c r="AA14" s="21"/>
      <c r="AB14" s="5"/>
    </row>
    <row r="15" customFormat="false" ht="30" hidden="false" customHeight="true" outlineLevel="0" collapsed="false">
      <c r="A15" s="10" t="s">
        <v>41</v>
      </c>
      <c r="B15" s="18" t="n">
        <v>4834</v>
      </c>
      <c r="C15" s="19" t="n">
        <v>349</v>
      </c>
      <c r="D15" s="19" t="n">
        <v>346</v>
      </c>
      <c r="E15" s="19" t="n">
        <v>339</v>
      </c>
      <c r="F15" s="19" t="n">
        <v>246</v>
      </c>
      <c r="G15" s="19" t="n">
        <v>255</v>
      </c>
      <c r="H15" s="19" t="n">
        <v>333</v>
      </c>
      <c r="I15" s="19" t="n">
        <v>319</v>
      </c>
      <c r="J15" s="19" t="n">
        <v>416</v>
      </c>
      <c r="K15" s="19" t="n">
        <v>361</v>
      </c>
      <c r="L15" s="19" t="n">
        <v>288</v>
      </c>
      <c r="M15" s="19" t="n">
        <v>240</v>
      </c>
      <c r="N15" s="19" t="n">
        <v>293</v>
      </c>
      <c r="O15" s="19" t="n">
        <v>327</v>
      </c>
      <c r="P15" s="19" t="n">
        <v>202</v>
      </c>
      <c r="Q15" s="19" t="n">
        <v>218</v>
      </c>
      <c r="R15" s="19" t="n">
        <v>152</v>
      </c>
      <c r="S15" s="19" t="n">
        <v>86</v>
      </c>
      <c r="T15" s="19" t="n">
        <v>35</v>
      </c>
      <c r="U15" s="19" t="n">
        <v>19</v>
      </c>
      <c r="V15" s="19" t="n">
        <v>6</v>
      </c>
      <c r="W15" s="19" t="n">
        <v>4</v>
      </c>
      <c r="X15" s="20" t="n">
        <v>1034</v>
      </c>
      <c r="Y15" s="20" t="n">
        <v>3078</v>
      </c>
      <c r="Z15" s="20" t="n">
        <v>722</v>
      </c>
      <c r="AA15" s="21"/>
      <c r="AB15" s="5"/>
    </row>
    <row r="16" customFormat="false" ht="30" hidden="false" customHeight="true" outlineLevel="0" collapsed="false">
      <c r="A16" s="10" t="s">
        <v>42</v>
      </c>
      <c r="B16" s="18" t="n">
        <v>734</v>
      </c>
      <c r="C16" s="19" t="n">
        <v>35</v>
      </c>
      <c r="D16" s="19" t="n">
        <v>32</v>
      </c>
      <c r="E16" s="19" t="n">
        <v>39</v>
      </c>
      <c r="F16" s="19" t="n">
        <v>36</v>
      </c>
      <c r="G16" s="19" t="n">
        <v>37</v>
      </c>
      <c r="H16" s="19" t="n">
        <v>42</v>
      </c>
      <c r="I16" s="19" t="n">
        <v>33</v>
      </c>
      <c r="J16" s="19" t="n">
        <v>33</v>
      </c>
      <c r="K16" s="19" t="n">
        <v>32</v>
      </c>
      <c r="L16" s="19" t="n">
        <v>50</v>
      </c>
      <c r="M16" s="19" t="n">
        <v>45</v>
      </c>
      <c r="N16" s="19" t="n">
        <v>50</v>
      </c>
      <c r="O16" s="19" t="n">
        <v>45</v>
      </c>
      <c r="P16" s="19" t="n">
        <v>26</v>
      </c>
      <c r="Q16" s="19" t="n">
        <v>36</v>
      </c>
      <c r="R16" s="19" t="n">
        <v>51</v>
      </c>
      <c r="S16" s="19" t="n">
        <v>37</v>
      </c>
      <c r="T16" s="19" t="n">
        <v>28</v>
      </c>
      <c r="U16" s="19" t="n">
        <v>20</v>
      </c>
      <c r="V16" s="19" t="n">
        <v>16</v>
      </c>
      <c r="W16" s="19" t="n">
        <v>11</v>
      </c>
      <c r="X16" s="20" t="n">
        <v>106</v>
      </c>
      <c r="Y16" s="20" t="n">
        <v>403</v>
      </c>
      <c r="Z16" s="20" t="n">
        <v>225</v>
      </c>
      <c r="AA16" s="21"/>
      <c r="AB16" s="5"/>
    </row>
    <row r="17" customFormat="false" ht="30" hidden="false" customHeight="true" outlineLevel="0" collapsed="false">
      <c r="A17" s="10" t="s">
        <v>43</v>
      </c>
      <c r="B17" s="18" t="n">
        <v>2587</v>
      </c>
      <c r="C17" s="19" t="n">
        <v>167</v>
      </c>
      <c r="D17" s="19" t="n">
        <v>171</v>
      </c>
      <c r="E17" s="19" t="n">
        <v>161</v>
      </c>
      <c r="F17" s="19" t="n">
        <v>169</v>
      </c>
      <c r="G17" s="19" t="n">
        <v>143</v>
      </c>
      <c r="H17" s="19" t="n">
        <v>152</v>
      </c>
      <c r="I17" s="19" t="n">
        <v>196</v>
      </c>
      <c r="J17" s="19" t="n">
        <v>194</v>
      </c>
      <c r="K17" s="19" t="n">
        <v>194</v>
      </c>
      <c r="L17" s="19" t="n">
        <v>153</v>
      </c>
      <c r="M17" s="19" t="n">
        <v>167</v>
      </c>
      <c r="N17" s="19" t="n">
        <v>170</v>
      </c>
      <c r="O17" s="19" t="n">
        <v>149</v>
      </c>
      <c r="P17" s="19" t="n">
        <v>112</v>
      </c>
      <c r="Q17" s="19" t="n">
        <v>94</v>
      </c>
      <c r="R17" s="19" t="n">
        <v>80</v>
      </c>
      <c r="S17" s="19" t="n">
        <v>66</v>
      </c>
      <c r="T17" s="19" t="n">
        <v>24</v>
      </c>
      <c r="U17" s="19" t="n">
        <v>20</v>
      </c>
      <c r="V17" s="19" t="n">
        <v>5</v>
      </c>
      <c r="W17" s="19" t="n">
        <v>0</v>
      </c>
      <c r="X17" s="20" t="n">
        <v>499</v>
      </c>
      <c r="Y17" s="20" t="n">
        <v>1687</v>
      </c>
      <c r="Z17" s="20" t="n">
        <v>401</v>
      </c>
      <c r="AA17" s="21"/>
      <c r="AB17" s="5"/>
    </row>
    <row r="18" customFormat="false" ht="30" hidden="false" customHeight="true" outlineLevel="0" collapsed="false">
      <c r="A18" s="10" t="s">
        <v>44</v>
      </c>
      <c r="B18" s="18" t="n">
        <v>1180</v>
      </c>
      <c r="C18" s="19" t="n">
        <v>48</v>
      </c>
      <c r="D18" s="19" t="n">
        <v>45</v>
      </c>
      <c r="E18" s="19" t="n">
        <v>90</v>
      </c>
      <c r="F18" s="19" t="n">
        <v>78</v>
      </c>
      <c r="G18" s="19" t="n">
        <v>87</v>
      </c>
      <c r="H18" s="19" t="n">
        <v>49</v>
      </c>
      <c r="I18" s="19" t="n">
        <v>52</v>
      </c>
      <c r="J18" s="19" t="n">
        <v>78</v>
      </c>
      <c r="K18" s="19" t="n">
        <v>87</v>
      </c>
      <c r="L18" s="19" t="n">
        <v>89</v>
      </c>
      <c r="M18" s="19" t="n">
        <v>88</v>
      </c>
      <c r="N18" s="19" t="n">
        <v>81</v>
      </c>
      <c r="O18" s="19" t="n">
        <v>75</v>
      </c>
      <c r="P18" s="19" t="n">
        <v>53</v>
      </c>
      <c r="Q18" s="19" t="n">
        <v>62</v>
      </c>
      <c r="R18" s="19" t="n">
        <v>57</v>
      </c>
      <c r="S18" s="19" t="n">
        <v>34</v>
      </c>
      <c r="T18" s="19" t="n">
        <v>18</v>
      </c>
      <c r="U18" s="19" t="n">
        <v>4</v>
      </c>
      <c r="V18" s="19" t="n">
        <v>5</v>
      </c>
      <c r="W18" s="19" t="n">
        <v>0</v>
      </c>
      <c r="X18" s="20" t="n">
        <v>183</v>
      </c>
      <c r="Y18" s="20" t="n">
        <v>764</v>
      </c>
      <c r="Z18" s="20" t="n">
        <v>233</v>
      </c>
      <c r="AA18" s="21"/>
      <c r="AB18" s="5"/>
    </row>
    <row r="19" customFormat="false" ht="30" hidden="false" customHeight="true" outlineLevel="0" collapsed="false">
      <c r="A19" s="10" t="s">
        <v>45</v>
      </c>
      <c r="B19" s="18" t="n">
        <v>3130</v>
      </c>
      <c r="C19" s="19" t="n">
        <v>154</v>
      </c>
      <c r="D19" s="19" t="n">
        <v>178</v>
      </c>
      <c r="E19" s="19" t="n">
        <v>192</v>
      </c>
      <c r="F19" s="19" t="n">
        <v>212</v>
      </c>
      <c r="G19" s="19" t="n">
        <v>186</v>
      </c>
      <c r="H19" s="19" t="n">
        <v>237</v>
      </c>
      <c r="I19" s="19" t="n">
        <v>175</v>
      </c>
      <c r="J19" s="19" t="n">
        <v>207</v>
      </c>
      <c r="K19" s="19" t="n">
        <v>223</v>
      </c>
      <c r="L19" s="19" t="n">
        <v>177</v>
      </c>
      <c r="M19" s="19" t="n">
        <v>184</v>
      </c>
      <c r="N19" s="19" t="n">
        <v>217</v>
      </c>
      <c r="O19" s="18" t="n">
        <v>241</v>
      </c>
      <c r="P19" s="19" t="n">
        <v>192</v>
      </c>
      <c r="Q19" s="19" t="n">
        <v>161</v>
      </c>
      <c r="R19" s="19" t="n">
        <v>100</v>
      </c>
      <c r="S19" s="19" t="n">
        <v>51</v>
      </c>
      <c r="T19" s="19" t="n">
        <v>23</v>
      </c>
      <c r="U19" s="19" t="n">
        <v>15</v>
      </c>
      <c r="V19" s="19" t="n">
        <v>5</v>
      </c>
      <c r="W19" s="19" t="n">
        <v>0</v>
      </c>
      <c r="X19" s="20" t="n">
        <v>524</v>
      </c>
      <c r="Y19" s="20" t="n">
        <v>2059</v>
      </c>
      <c r="Z19" s="20" t="n">
        <v>547</v>
      </c>
      <c r="AA19" s="21"/>
      <c r="AB19" s="5"/>
    </row>
    <row r="20" customFormat="false" ht="30" hidden="false" customHeight="true" outlineLevel="0" collapsed="false">
      <c r="A20" s="10" t="s">
        <v>46</v>
      </c>
      <c r="B20" s="18" t="n">
        <v>2988</v>
      </c>
      <c r="C20" s="19" t="n">
        <v>234</v>
      </c>
      <c r="D20" s="19" t="n">
        <v>228</v>
      </c>
      <c r="E20" s="19" t="n">
        <v>215</v>
      </c>
      <c r="F20" s="19" t="n">
        <v>189</v>
      </c>
      <c r="G20" s="19" t="n">
        <v>168</v>
      </c>
      <c r="H20" s="19" t="n">
        <v>195</v>
      </c>
      <c r="I20" s="19" t="n">
        <v>198</v>
      </c>
      <c r="J20" s="19" t="n">
        <v>234</v>
      </c>
      <c r="K20" s="19" t="n">
        <v>210</v>
      </c>
      <c r="L20" s="19" t="n">
        <v>154</v>
      </c>
      <c r="M20" s="19" t="n">
        <v>173</v>
      </c>
      <c r="N20" s="19" t="n">
        <v>201</v>
      </c>
      <c r="O20" s="19" t="n">
        <v>204</v>
      </c>
      <c r="P20" s="19" t="n">
        <v>124</v>
      </c>
      <c r="Q20" s="19" t="n">
        <v>132</v>
      </c>
      <c r="R20" s="19" t="n">
        <v>63</v>
      </c>
      <c r="S20" s="19" t="n">
        <v>31</v>
      </c>
      <c r="T20" s="19" t="n">
        <v>17</v>
      </c>
      <c r="U20" s="19" t="n">
        <v>13</v>
      </c>
      <c r="V20" s="19" t="n">
        <v>3</v>
      </c>
      <c r="W20" s="19" t="n">
        <v>2</v>
      </c>
      <c r="X20" s="20" t="n">
        <v>677</v>
      </c>
      <c r="Y20" s="20" t="n">
        <v>1926</v>
      </c>
      <c r="Z20" s="20" t="n">
        <v>385</v>
      </c>
      <c r="AA20" s="21"/>
      <c r="AB20" s="5"/>
    </row>
    <row r="21" customFormat="false" ht="30" hidden="false" customHeight="true" outlineLevel="0" collapsed="false">
      <c r="A21" s="10" t="s">
        <v>47</v>
      </c>
      <c r="B21" s="18" t="n">
        <v>4557</v>
      </c>
      <c r="C21" s="19" t="n">
        <v>344</v>
      </c>
      <c r="D21" s="19" t="n">
        <v>310</v>
      </c>
      <c r="E21" s="19" t="n">
        <v>309</v>
      </c>
      <c r="F21" s="19" t="n">
        <v>263</v>
      </c>
      <c r="G21" s="19" t="n">
        <v>243</v>
      </c>
      <c r="H21" s="19" t="n">
        <v>291</v>
      </c>
      <c r="I21" s="19" t="n">
        <v>367</v>
      </c>
      <c r="J21" s="19" t="n">
        <v>394</v>
      </c>
      <c r="K21" s="19" t="n">
        <v>319</v>
      </c>
      <c r="L21" s="19" t="n">
        <v>272</v>
      </c>
      <c r="M21" s="19" t="n">
        <v>249</v>
      </c>
      <c r="N21" s="19" t="n">
        <v>251</v>
      </c>
      <c r="O21" s="19" t="n">
        <v>302</v>
      </c>
      <c r="P21" s="19" t="n">
        <v>188</v>
      </c>
      <c r="Q21" s="19" t="n">
        <v>178</v>
      </c>
      <c r="R21" s="19" t="n">
        <v>138</v>
      </c>
      <c r="S21" s="19" t="n">
        <v>87</v>
      </c>
      <c r="T21" s="19" t="n">
        <v>29</v>
      </c>
      <c r="U21" s="19" t="n">
        <v>14</v>
      </c>
      <c r="V21" s="19" t="n">
        <v>6</v>
      </c>
      <c r="W21" s="19" t="n">
        <v>3</v>
      </c>
      <c r="X21" s="20" t="n">
        <v>963</v>
      </c>
      <c r="Y21" s="20" t="n">
        <v>2951</v>
      </c>
      <c r="Z21" s="20" t="n">
        <v>643</v>
      </c>
      <c r="AA21" s="21"/>
      <c r="AB21" s="5"/>
    </row>
    <row r="22" customFormat="false" ht="30" hidden="false" customHeight="true" outlineLevel="0" collapsed="false">
      <c r="A22" s="10" t="s">
        <v>48</v>
      </c>
      <c r="B22" s="18" t="n">
        <v>1246</v>
      </c>
      <c r="C22" s="19" t="n">
        <v>50</v>
      </c>
      <c r="D22" s="19" t="n">
        <v>71</v>
      </c>
      <c r="E22" s="19" t="n">
        <v>64</v>
      </c>
      <c r="F22" s="19" t="n">
        <v>80</v>
      </c>
      <c r="G22" s="19" t="n">
        <v>82</v>
      </c>
      <c r="H22" s="19" t="n">
        <v>62</v>
      </c>
      <c r="I22" s="19" t="n">
        <v>66</v>
      </c>
      <c r="J22" s="19" t="n">
        <v>82</v>
      </c>
      <c r="K22" s="19" t="n">
        <v>71</v>
      </c>
      <c r="L22" s="19" t="n">
        <v>87</v>
      </c>
      <c r="M22" s="19" t="n">
        <v>83</v>
      </c>
      <c r="N22" s="19" t="n">
        <v>91</v>
      </c>
      <c r="O22" s="19" t="n">
        <v>118</v>
      </c>
      <c r="P22" s="19" t="n">
        <v>73</v>
      </c>
      <c r="Q22" s="19" t="n">
        <v>56</v>
      </c>
      <c r="R22" s="19" t="n">
        <v>45</v>
      </c>
      <c r="S22" s="19" t="n">
        <v>35</v>
      </c>
      <c r="T22" s="19" t="n">
        <v>19</v>
      </c>
      <c r="U22" s="19" t="n">
        <v>9</v>
      </c>
      <c r="V22" s="19" t="n">
        <v>2</v>
      </c>
      <c r="W22" s="19" t="n">
        <v>0</v>
      </c>
      <c r="X22" s="20" t="n">
        <v>185</v>
      </c>
      <c r="Y22" s="20" t="n">
        <v>822</v>
      </c>
      <c r="Z22" s="20" t="n">
        <v>239</v>
      </c>
      <c r="AA22" s="21"/>
      <c r="AB22" s="5"/>
    </row>
    <row r="23" customFormat="false" ht="30" hidden="false" customHeight="true" outlineLevel="0" collapsed="false">
      <c r="A23" s="10" t="s">
        <v>49</v>
      </c>
      <c r="B23" s="18" t="n">
        <v>1106</v>
      </c>
      <c r="C23" s="19" t="n">
        <v>58</v>
      </c>
      <c r="D23" s="19" t="n">
        <v>42</v>
      </c>
      <c r="E23" s="19" t="n">
        <v>53</v>
      </c>
      <c r="F23" s="19" t="n">
        <v>40</v>
      </c>
      <c r="G23" s="19" t="n">
        <v>53</v>
      </c>
      <c r="H23" s="19" t="n">
        <v>83</v>
      </c>
      <c r="I23" s="19" t="n">
        <v>77</v>
      </c>
      <c r="J23" s="19" t="n">
        <v>64</v>
      </c>
      <c r="K23" s="19" t="n">
        <v>64</v>
      </c>
      <c r="L23" s="19" t="n">
        <v>52</v>
      </c>
      <c r="M23" s="19" t="n">
        <v>65</v>
      </c>
      <c r="N23" s="19" t="n">
        <v>76</v>
      </c>
      <c r="O23" s="19" t="n">
        <v>101</v>
      </c>
      <c r="P23" s="19" t="n">
        <v>59</v>
      </c>
      <c r="Q23" s="19" t="n">
        <v>54</v>
      </c>
      <c r="R23" s="19" t="n">
        <v>42</v>
      </c>
      <c r="S23" s="19" t="n">
        <v>41</v>
      </c>
      <c r="T23" s="19" t="n">
        <v>39</v>
      </c>
      <c r="U23" s="19" t="n">
        <v>24</v>
      </c>
      <c r="V23" s="19" t="n">
        <v>14</v>
      </c>
      <c r="W23" s="19" t="n">
        <v>5</v>
      </c>
      <c r="X23" s="20" t="n">
        <v>153</v>
      </c>
      <c r="Y23" s="20" t="n">
        <v>675</v>
      </c>
      <c r="Z23" s="20" t="n">
        <v>278</v>
      </c>
      <c r="AA23" s="21"/>
      <c r="AB23" s="5"/>
    </row>
    <row r="24" customFormat="false" ht="30" hidden="false" customHeight="true" outlineLevel="0" collapsed="false">
      <c r="A24" s="10" t="s">
        <v>50</v>
      </c>
      <c r="B24" s="18" t="n">
        <v>1147</v>
      </c>
      <c r="C24" s="19" t="n">
        <v>94</v>
      </c>
      <c r="D24" s="19" t="n">
        <v>68</v>
      </c>
      <c r="E24" s="19" t="n">
        <v>40</v>
      </c>
      <c r="F24" s="19" t="n">
        <v>48</v>
      </c>
      <c r="G24" s="19" t="n">
        <v>65</v>
      </c>
      <c r="H24" s="19" t="n">
        <v>78</v>
      </c>
      <c r="I24" s="19" t="n">
        <v>93</v>
      </c>
      <c r="J24" s="19" t="n">
        <v>92</v>
      </c>
      <c r="K24" s="19" t="n">
        <v>73</v>
      </c>
      <c r="L24" s="19" t="n">
        <v>56</v>
      </c>
      <c r="M24" s="19" t="n">
        <v>70</v>
      </c>
      <c r="N24" s="19" t="n">
        <v>84</v>
      </c>
      <c r="O24" s="19" t="n">
        <v>92</v>
      </c>
      <c r="P24" s="19" t="n">
        <v>60</v>
      </c>
      <c r="Q24" s="19" t="n">
        <v>43</v>
      </c>
      <c r="R24" s="19" t="n">
        <v>39</v>
      </c>
      <c r="S24" s="19" t="n">
        <v>26</v>
      </c>
      <c r="T24" s="19" t="n">
        <v>17</v>
      </c>
      <c r="U24" s="19" t="n">
        <v>8</v>
      </c>
      <c r="V24" s="19" t="n">
        <v>1</v>
      </c>
      <c r="W24" s="19" t="n">
        <v>0</v>
      </c>
      <c r="X24" s="20" t="n">
        <v>202</v>
      </c>
      <c r="Y24" s="20" t="n">
        <v>751</v>
      </c>
      <c r="Z24" s="20" t="n">
        <v>194</v>
      </c>
      <c r="AA24" s="21"/>
      <c r="AB24" s="5"/>
    </row>
    <row r="25" customFormat="false" ht="30" hidden="false" customHeight="true" outlineLevel="0" collapsed="false">
      <c r="A25" s="10" t="s">
        <v>51</v>
      </c>
      <c r="B25" s="18" t="n">
        <v>3151</v>
      </c>
      <c r="C25" s="19" t="n">
        <v>166</v>
      </c>
      <c r="D25" s="19" t="n">
        <v>173</v>
      </c>
      <c r="E25" s="19" t="n">
        <v>171</v>
      </c>
      <c r="F25" s="19" t="n">
        <v>198</v>
      </c>
      <c r="G25" s="19" t="n">
        <v>161</v>
      </c>
      <c r="H25" s="19" t="n">
        <v>199</v>
      </c>
      <c r="I25" s="19" t="n">
        <v>187</v>
      </c>
      <c r="J25" s="19" t="n">
        <v>209</v>
      </c>
      <c r="K25" s="19" t="n">
        <v>232</v>
      </c>
      <c r="L25" s="19" t="n">
        <v>195</v>
      </c>
      <c r="M25" s="19" t="n">
        <v>217</v>
      </c>
      <c r="N25" s="19" t="n">
        <v>245</v>
      </c>
      <c r="O25" s="19" t="n">
        <v>250</v>
      </c>
      <c r="P25" s="19" t="n">
        <v>168</v>
      </c>
      <c r="Q25" s="19" t="n">
        <v>122</v>
      </c>
      <c r="R25" s="19" t="n">
        <v>113</v>
      </c>
      <c r="S25" s="19" t="n">
        <v>69</v>
      </c>
      <c r="T25" s="19" t="n">
        <v>41</v>
      </c>
      <c r="U25" s="19" t="n">
        <v>24</v>
      </c>
      <c r="V25" s="19" t="n">
        <v>8</v>
      </c>
      <c r="W25" s="19" t="n">
        <v>3</v>
      </c>
      <c r="X25" s="20" t="n">
        <v>510</v>
      </c>
      <c r="Y25" s="20" t="n">
        <v>2093</v>
      </c>
      <c r="Z25" s="20" t="n">
        <v>548</v>
      </c>
      <c r="AA25" s="21"/>
      <c r="AB25" s="5"/>
    </row>
    <row r="26" customFormat="false" ht="30" hidden="false" customHeight="true" outlineLevel="0" collapsed="false">
      <c r="A26" s="10" t="s">
        <v>52</v>
      </c>
      <c r="B26" s="18" t="n">
        <v>4584</v>
      </c>
      <c r="C26" s="19" t="n">
        <v>285</v>
      </c>
      <c r="D26" s="19" t="n">
        <v>252</v>
      </c>
      <c r="E26" s="19" t="n">
        <v>299</v>
      </c>
      <c r="F26" s="19" t="n">
        <v>317</v>
      </c>
      <c r="G26" s="19" t="n">
        <v>280</v>
      </c>
      <c r="H26" s="19" t="n">
        <v>294</v>
      </c>
      <c r="I26" s="19" t="n">
        <v>344</v>
      </c>
      <c r="J26" s="19" t="n">
        <v>359</v>
      </c>
      <c r="K26" s="19" t="n">
        <v>341</v>
      </c>
      <c r="L26" s="19" t="n">
        <v>305</v>
      </c>
      <c r="M26" s="19" t="n">
        <v>303</v>
      </c>
      <c r="N26" s="19" t="n">
        <v>278</v>
      </c>
      <c r="O26" s="19" t="n">
        <v>286</v>
      </c>
      <c r="P26" s="19" t="n">
        <v>157</v>
      </c>
      <c r="Q26" s="19" t="n">
        <v>170</v>
      </c>
      <c r="R26" s="19" t="n">
        <v>150</v>
      </c>
      <c r="S26" s="19" t="n">
        <v>98</v>
      </c>
      <c r="T26" s="19" t="n">
        <v>42</v>
      </c>
      <c r="U26" s="19" t="n">
        <v>17</v>
      </c>
      <c r="V26" s="19" t="n">
        <v>6</v>
      </c>
      <c r="W26" s="19" t="n">
        <v>1</v>
      </c>
      <c r="X26" s="20" t="n">
        <v>836</v>
      </c>
      <c r="Y26" s="20" t="n">
        <v>3107</v>
      </c>
      <c r="Z26" s="20" t="n">
        <v>641</v>
      </c>
      <c r="AA26" s="21"/>
      <c r="AB26" s="5"/>
    </row>
    <row r="27" customFormat="false" ht="30" hidden="false" customHeight="true" outlineLevel="0" collapsed="false">
      <c r="A27" s="10" t="s">
        <v>53</v>
      </c>
      <c r="B27" s="18" t="n">
        <v>3322</v>
      </c>
      <c r="C27" s="19" t="n">
        <v>171</v>
      </c>
      <c r="D27" s="19" t="n">
        <v>163</v>
      </c>
      <c r="E27" s="19" t="n">
        <v>199</v>
      </c>
      <c r="F27" s="19" t="n">
        <v>179</v>
      </c>
      <c r="G27" s="19" t="n">
        <v>196</v>
      </c>
      <c r="H27" s="19" t="n">
        <v>212</v>
      </c>
      <c r="I27" s="19" t="n">
        <v>240</v>
      </c>
      <c r="J27" s="19" t="n">
        <v>260</v>
      </c>
      <c r="K27" s="19" t="n">
        <v>207</v>
      </c>
      <c r="L27" s="19" t="n">
        <v>175</v>
      </c>
      <c r="M27" s="19" t="n">
        <v>185</v>
      </c>
      <c r="N27" s="19" t="n">
        <v>267</v>
      </c>
      <c r="O27" s="19" t="n">
        <v>280</v>
      </c>
      <c r="P27" s="19" t="n">
        <v>178</v>
      </c>
      <c r="Q27" s="19" t="n">
        <v>156</v>
      </c>
      <c r="R27" s="19" t="n">
        <v>121</v>
      </c>
      <c r="S27" s="19" t="n">
        <v>78</v>
      </c>
      <c r="T27" s="19" t="n">
        <v>31</v>
      </c>
      <c r="U27" s="19" t="n">
        <v>16</v>
      </c>
      <c r="V27" s="19" t="n">
        <v>6</v>
      </c>
      <c r="W27" s="19" t="n">
        <v>2</v>
      </c>
      <c r="X27" s="20" t="n">
        <v>533</v>
      </c>
      <c r="Y27" s="20" t="n">
        <v>2201</v>
      </c>
      <c r="Z27" s="20" t="n">
        <v>588</v>
      </c>
      <c r="AA27" s="21"/>
      <c r="AB27" s="5"/>
    </row>
    <row r="28" customFormat="false" ht="30" hidden="false" customHeight="true" outlineLevel="0" collapsed="false">
      <c r="A28" s="10" t="s">
        <v>54</v>
      </c>
      <c r="B28" s="18" t="n">
        <v>3689</v>
      </c>
      <c r="C28" s="19" t="n">
        <v>523</v>
      </c>
      <c r="D28" s="19" t="n">
        <v>435</v>
      </c>
      <c r="E28" s="19" t="n">
        <v>249</v>
      </c>
      <c r="F28" s="19" t="n">
        <v>137</v>
      </c>
      <c r="G28" s="19" t="n">
        <v>123</v>
      </c>
      <c r="H28" s="19" t="n">
        <v>233</v>
      </c>
      <c r="I28" s="19" t="n">
        <v>427</v>
      </c>
      <c r="J28" s="19" t="n">
        <v>535</v>
      </c>
      <c r="K28" s="19" t="n">
        <v>336</v>
      </c>
      <c r="L28" s="19" t="n">
        <v>198</v>
      </c>
      <c r="M28" s="19" t="n">
        <v>141</v>
      </c>
      <c r="N28" s="19" t="n">
        <v>109</v>
      </c>
      <c r="O28" s="19" t="n">
        <v>111</v>
      </c>
      <c r="P28" s="19" t="n">
        <v>40</v>
      </c>
      <c r="Q28" s="19" t="n">
        <v>48</v>
      </c>
      <c r="R28" s="19" t="n">
        <v>27</v>
      </c>
      <c r="S28" s="19" t="n">
        <v>10</v>
      </c>
      <c r="T28" s="19" t="n">
        <v>5</v>
      </c>
      <c r="U28" s="19" t="n">
        <v>2</v>
      </c>
      <c r="V28" s="19" t="n">
        <v>0</v>
      </c>
      <c r="W28" s="19" t="n">
        <v>0</v>
      </c>
      <c r="X28" s="20" t="n">
        <v>1207</v>
      </c>
      <c r="Y28" s="20" t="n">
        <v>2350</v>
      </c>
      <c r="Z28" s="20" t="n">
        <v>132</v>
      </c>
      <c r="AA28" s="21"/>
      <c r="AB28" s="5"/>
    </row>
    <row r="29" s="27" customFormat="true" ht="30" hidden="false" customHeight="true" outlineLevel="0" collapsed="false">
      <c r="A29" s="22" t="s">
        <v>55</v>
      </c>
      <c r="B29" s="23" t="n">
        <v>60008</v>
      </c>
      <c r="C29" s="23" t="n">
        <v>4458</v>
      </c>
      <c r="D29" s="23" t="n">
        <v>3886</v>
      </c>
      <c r="E29" s="23" t="n">
        <v>3748</v>
      </c>
      <c r="F29" s="23" t="n">
        <v>3392</v>
      </c>
      <c r="G29" s="23" t="n">
        <v>3234</v>
      </c>
      <c r="H29" s="23" t="n">
        <v>4040</v>
      </c>
      <c r="I29" s="23" t="n">
        <v>4545</v>
      </c>
      <c r="J29" s="23" t="n">
        <v>5048</v>
      </c>
      <c r="K29" s="23" t="n">
        <v>4477</v>
      </c>
      <c r="L29" s="23" t="n">
        <v>3573</v>
      </c>
      <c r="M29" s="23" t="n">
        <v>3439</v>
      </c>
      <c r="N29" s="23" t="n">
        <v>3695</v>
      </c>
      <c r="O29" s="23" t="n">
        <v>3905</v>
      </c>
      <c r="P29" s="23" t="n">
        <v>2400</v>
      </c>
      <c r="Q29" s="23" t="n">
        <v>2283</v>
      </c>
      <c r="R29" s="23" t="n">
        <v>1798</v>
      </c>
      <c r="S29" s="23" t="n">
        <v>1103</v>
      </c>
      <c r="T29" s="23" t="n">
        <v>525</v>
      </c>
      <c r="U29" s="23" t="n">
        <v>306</v>
      </c>
      <c r="V29" s="23" t="n">
        <v>114</v>
      </c>
      <c r="W29" s="23" t="n">
        <v>39</v>
      </c>
      <c r="X29" s="24" t="n">
        <v>12092</v>
      </c>
      <c r="Y29" s="24" t="n">
        <v>39348</v>
      </c>
      <c r="Z29" s="24" t="n">
        <v>8568</v>
      </c>
      <c r="AA29" s="25"/>
      <c r="AB29" s="26"/>
    </row>
    <row r="30" customFormat="false" ht="17.25" hidden="false" customHeight="fals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7"/>
      <c r="Y30" s="7"/>
      <c r="Z30" s="31" t="s">
        <v>56</v>
      </c>
    </row>
    <row r="31" customFormat="false" ht="13.5" hidden="false" customHeight="false" outlineLevel="0" collapsed="false">
      <c r="A31" s="28"/>
      <c r="N31" s="7"/>
      <c r="O31" s="7"/>
      <c r="Z31" s="8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6" t="s">
        <v>58</v>
      </c>
      <c r="P33" s="7"/>
      <c r="Q33" s="7"/>
      <c r="R33" s="7"/>
      <c r="S33" s="7"/>
      <c r="T33" s="7"/>
      <c r="X33" s="7"/>
      <c r="Y33" s="8" t="s">
        <v>2</v>
      </c>
      <c r="Z33" s="9" t="s">
        <v>59</v>
      </c>
    </row>
    <row r="34" customFormat="false" ht="18.75" hidden="false" customHeight="true" outlineLevel="0" collapsed="false">
      <c r="A34" s="10" t="s">
        <v>4</v>
      </c>
      <c r="B34" s="11" t="s">
        <v>5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32"/>
      <c r="P34" s="12"/>
      <c r="Q34" s="12"/>
      <c r="R34" s="12"/>
      <c r="S34" s="12"/>
      <c r="T34" s="12"/>
      <c r="U34" s="12"/>
      <c r="V34" s="12"/>
      <c r="W34" s="33"/>
      <c r="X34" s="10" t="s">
        <v>6</v>
      </c>
      <c r="Y34" s="10"/>
      <c r="Z34" s="10"/>
    </row>
    <row r="35" customFormat="false" ht="29.25" hidden="false" customHeight="true" outlineLevel="0" collapsed="false">
      <c r="A35" s="10"/>
      <c r="B35" s="10"/>
      <c r="C35" s="13" t="s">
        <v>7</v>
      </c>
      <c r="D35" s="14" t="s">
        <v>8</v>
      </c>
      <c r="E35" s="14" t="s">
        <v>9</v>
      </c>
      <c r="F35" s="14" t="s">
        <v>10</v>
      </c>
      <c r="G35" s="14" t="s">
        <v>11</v>
      </c>
      <c r="H35" s="14" t="s">
        <v>12</v>
      </c>
      <c r="I35" s="14" t="s">
        <v>13</v>
      </c>
      <c r="J35" s="14" t="s">
        <v>14</v>
      </c>
      <c r="K35" s="14" t="s">
        <v>15</v>
      </c>
      <c r="L35" s="14" t="s">
        <v>16</v>
      </c>
      <c r="M35" s="14" t="s">
        <v>17</v>
      </c>
      <c r="N35" s="14" t="s">
        <v>18</v>
      </c>
      <c r="O35" s="14" t="s">
        <v>19</v>
      </c>
      <c r="P35" s="14" t="s">
        <v>20</v>
      </c>
      <c r="Q35" s="14" t="s">
        <v>21</v>
      </c>
      <c r="R35" s="14" t="s">
        <v>22</v>
      </c>
      <c r="S35" s="14" t="s">
        <v>23</v>
      </c>
      <c r="T35" s="14" t="s">
        <v>24</v>
      </c>
      <c r="U35" s="14" t="s">
        <v>25</v>
      </c>
      <c r="V35" s="14" t="s">
        <v>26</v>
      </c>
      <c r="W35" s="14" t="s">
        <v>27</v>
      </c>
      <c r="X35" s="15" t="s">
        <v>28</v>
      </c>
      <c r="Y35" s="16" t="s">
        <v>29</v>
      </c>
      <c r="Z35" s="17" t="s">
        <v>30</v>
      </c>
    </row>
    <row r="36" customFormat="false" ht="30" hidden="false" customHeight="true" outlineLevel="0" collapsed="false">
      <c r="A36" s="10" t="s">
        <v>31</v>
      </c>
      <c r="B36" s="34" t="n">
        <v>10.1669777363018</v>
      </c>
      <c r="C36" s="34" t="n">
        <v>0.779896013864818</v>
      </c>
      <c r="D36" s="34" t="n">
        <v>0.641581122516998</v>
      </c>
      <c r="E36" s="34" t="n">
        <v>0.648246900413278</v>
      </c>
      <c r="F36" s="34" t="n">
        <v>0.634915344620717</v>
      </c>
      <c r="G36" s="34" t="n">
        <v>0.53326223170244</v>
      </c>
      <c r="H36" s="34" t="n">
        <v>0.708238901479803</v>
      </c>
      <c r="I36" s="34" t="n">
        <v>0.788228236235169</v>
      </c>
      <c r="J36" s="34" t="n">
        <v>0.849886681775763</v>
      </c>
      <c r="K36" s="34" t="n">
        <v>0.869884015464605</v>
      </c>
      <c r="L36" s="34" t="n">
        <v>0.6749100119984</v>
      </c>
      <c r="M36" s="34" t="n">
        <v>0.599920010665245</v>
      </c>
      <c r="N36" s="34" t="n">
        <v>0.591587788294894</v>
      </c>
      <c r="O36" s="34" t="n">
        <v>0.658245567257699</v>
      </c>
      <c r="P36" s="34" t="n">
        <v>0.353286228502866</v>
      </c>
      <c r="Q36" s="34" t="n">
        <v>0.321623783495534</v>
      </c>
      <c r="R36" s="34" t="n">
        <v>0.249966671110519</v>
      </c>
      <c r="S36" s="34" t="n">
        <v>0.143314224770031</v>
      </c>
      <c r="T36" s="34" t="n">
        <v>0.0633248900146647</v>
      </c>
      <c r="U36" s="34" t="n">
        <v>0.0416611118517531</v>
      </c>
      <c r="V36" s="34" t="n">
        <v>0.00999866684442075</v>
      </c>
      <c r="W36" s="34" t="n">
        <v>0.00499933342221037</v>
      </c>
      <c r="X36" s="34" t="n">
        <v>2.06972403679509</v>
      </c>
      <c r="Y36" s="34" t="n">
        <v>6.90907878949473</v>
      </c>
      <c r="Z36" s="34" t="n">
        <v>1.188174910012</v>
      </c>
    </row>
    <row r="37" customFormat="false" ht="30" hidden="false" customHeight="true" outlineLevel="0" collapsed="false">
      <c r="A37" s="10" t="s">
        <v>32</v>
      </c>
      <c r="B37" s="34" t="n">
        <v>8.17224370083989</v>
      </c>
      <c r="C37" s="34" t="n">
        <v>1.01653112918278</v>
      </c>
      <c r="D37" s="34" t="n">
        <v>0.696573790161312</v>
      </c>
      <c r="E37" s="34" t="n">
        <v>0.554926009865351</v>
      </c>
      <c r="F37" s="34" t="n">
        <v>0.326623116917744</v>
      </c>
      <c r="G37" s="34" t="n">
        <v>0.381615784562058</v>
      </c>
      <c r="H37" s="34" t="n">
        <v>0.713238234902013</v>
      </c>
      <c r="I37" s="34" t="n">
        <v>0.914878016264498</v>
      </c>
      <c r="J37" s="34" t="n">
        <v>0.981535795227303</v>
      </c>
      <c r="K37" s="34" t="n">
        <v>0.716571123850153</v>
      </c>
      <c r="L37" s="34" t="n">
        <v>0.434942007732302</v>
      </c>
      <c r="M37" s="34" t="n">
        <v>0.26496467137715</v>
      </c>
      <c r="N37" s="34" t="n">
        <v>0.26496467137715</v>
      </c>
      <c r="O37" s="34" t="n">
        <v>0.254966004532729</v>
      </c>
      <c r="P37" s="34" t="n">
        <v>0.211638448206906</v>
      </c>
      <c r="Q37" s="34" t="n">
        <v>0.181642447673644</v>
      </c>
      <c r="R37" s="34" t="n">
        <v>0.13331555792561</v>
      </c>
      <c r="S37" s="34" t="n">
        <v>0.0699906679109452</v>
      </c>
      <c r="T37" s="34" t="n">
        <v>0.0233302226369817</v>
      </c>
      <c r="U37" s="34" t="n">
        <v>0.0199973336888415</v>
      </c>
      <c r="V37" s="34" t="n">
        <v>0.00999866684442075</v>
      </c>
      <c r="W37" s="34" t="n">
        <v>0</v>
      </c>
      <c r="X37" s="34" t="n">
        <v>2.26803092920944</v>
      </c>
      <c r="Y37" s="34" t="n">
        <v>5.2542994267431</v>
      </c>
      <c r="Z37" s="34" t="n">
        <v>0.649913344887348</v>
      </c>
    </row>
    <row r="38" customFormat="false" ht="30" hidden="false" customHeight="true" outlineLevel="0" collapsed="false">
      <c r="A38" s="10" t="s">
        <v>33</v>
      </c>
      <c r="B38" s="34" t="n">
        <v>5.43594187441674</v>
      </c>
      <c r="C38" s="34" t="n">
        <v>0.318290894547394</v>
      </c>
      <c r="D38" s="34" t="n">
        <v>0.254966004532729</v>
      </c>
      <c r="E38" s="34" t="n">
        <v>0.301626449806692</v>
      </c>
      <c r="F38" s="34" t="n">
        <v>0.326623116917744</v>
      </c>
      <c r="G38" s="34" t="n">
        <v>0.294960671910412</v>
      </c>
      <c r="H38" s="34" t="n">
        <v>0.376616451139848</v>
      </c>
      <c r="I38" s="34" t="n">
        <v>0.351619784028796</v>
      </c>
      <c r="J38" s="34" t="n">
        <v>0.393280895880549</v>
      </c>
      <c r="K38" s="34" t="n">
        <v>0.378282895613918</v>
      </c>
      <c r="L38" s="34" t="n">
        <v>0.324956672443674</v>
      </c>
      <c r="M38" s="34" t="n">
        <v>0.331622450339955</v>
      </c>
      <c r="N38" s="34" t="n">
        <v>0.413278229569391</v>
      </c>
      <c r="O38" s="34" t="n">
        <v>0.436608452206372</v>
      </c>
      <c r="P38" s="34" t="n">
        <v>0.254966004532729</v>
      </c>
      <c r="Q38" s="34" t="n">
        <v>0.286628449540061</v>
      </c>
      <c r="R38" s="34" t="n">
        <v>0.186641781095854</v>
      </c>
      <c r="S38" s="34" t="n">
        <v>0.111651779762698</v>
      </c>
      <c r="T38" s="34" t="n">
        <v>0.0549926676443141</v>
      </c>
      <c r="U38" s="34" t="n">
        <v>0.026663111585122</v>
      </c>
      <c r="V38" s="34" t="n">
        <v>0.0066657778962805</v>
      </c>
      <c r="W38" s="34" t="n">
        <v>0.00499933342221037</v>
      </c>
      <c r="X38" s="34" t="n">
        <v>0.874883348886815</v>
      </c>
      <c r="Y38" s="34" t="n">
        <v>3.62784962005066</v>
      </c>
      <c r="Z38" s="34" t="n">
        <v>0.93320890547927</v>
      </c>
    </row>
    <row r="39" customFormat="false" ht="30" hidden="false" customHeight="true" outlineLevel="0" collapsed="false">
      <c r="A39" s="10" t="s">
        <v>34</v>
      </c>
      <c r="B39" s="34" t="n">
        <v>2.73630182642314</v>
      </c>
      <c r="C39" s="34" t="n">
        <v>0.253299560058659</v>
      </c>
      <c r="D39" s="34" t="n">
        <v>0.164978002932942</v>
      </c>
      <c r="E39" s="34" t="n">
        <v>0.153312891614451</v>
      </c>
      <c r="F39" s="34" t="n">
        <v>0.151646447140381</v>
      </c>
      <c r="G39" s="34" t="n">
        <v>0.156645780562592</v>
      </c>
      <c r="H39" s="34" t="n">
        <v>0.216637781629116</v>
      </c>
      <c r="I39" s="34" t="n">
        <v>0.209972003732836</v>
      </c>
      <c r="J39" s="34" t="n">
        <v>0.249966671110519</v>
      </c>
      <c r="K39" s="34" t="n">
        <v>0.248300226636449</v>
      </c>
      <c r="L39" s="34" t="n">
        <v>0.179976003199573</v>
      </c>
      <c r="M39" s="34" t="n">
        <v>0.189974670043994</v>
      </c>
      <c r="N39" s="34" t="n">
        <v>0.163311558458872</v>
      </c>
      <c r="O39" s="34" t="n">
        <v>0.12998266897747</v>
      </c>
      <c r="P39" s="34" t="n">
        <v>0.0583255565924543</v>
      </c>
      <c r="Q39" s="34" t="n">
        <v>0.0749900013331556</v>
      </c>
      <c r="R39" s="34" t="n">
        <v>0.0616584455405946</v>
      </c>
      <c r="S39" s="34" t="n">
        <v>0.0366617784295427</v>
      </c>
      <c r="T39" s="34" t="n">
        <v>0.0233302226369817</v>
      </c>
      <c r="U39" s="34" t="n">
        <v>0.00999866684442075</v>
      </c>
      <c r="V39" s="34" t="n">
        <v>0.00333288894814025</v>
      </c>
      <c r="W39" s="34" t="n">
        <v>0</v>
      </c>
      <c r="X39" s="34" t="n">
        <v>0.571590454606053</v>
      </c>
      <c r="Y39" s="34" t="n">
        <v>1.8964138114918</v>
      </c>
      <c r="Z39" s="34" t="n">
        <v>0.26829756032529</v>
      </c>
    </row>
    <row r="40" customFormat="false" ht="30" hidden="false" customHeight="true" outlineLevel="0" collapsed="false">
      <c r="A40" s="10" t="s">
        <v>35</v>
      </c>
      <c r="B40" s="34" t="n">
        <v>0.454939341421144</v>
      </c>
      <c r="C40" s="34" t="n">
        <v>0.0199973336888415</v>
      </c>
      <c r="D40" s="34" t="n">
        <v>0.00833222237035062</v>
      </c>
      <c r="E40" s="34" t="n">
        <v>0.0199973336888415</v>
      </c>
      <c r="F40" s="34" t="n">
        <v>0.026663111585122</v>
      </c>
      <c r="G40" s="34" t="n">
        <v>0.0283295560591921</v>
      </c>
      <c r="H40" s="34" t="n">
        <v>0.0333288894814025</v>
      </c>
      <c r="I40" s="34" t="n">
        <v>0.0366617784295427</v>
      </c>
      <c r="J40" s="34" t="n">
        <v>0.0166644447407012</v>
      </c>
      <c r="K40" s="34" t="n">
        <v>0.0249966671110519</v>
      </c>
      <c r="L40" s="34" t="n">
        <v>0.0499933342221037</v>
      </c>
      <c r="M40" s="34" t="n">
        <v>0.0283295560591921</v>
      </c>
      <c r="N40" s="34" t="n">
        <v>0.0249966671110519</v>
      </c>
      <c r="O40" s="34" t="n">
        <v>0.0316624450073324</v>
      </c>
      <c r="P40" s="34" t="n">
        <v>0.0283295560591921</v>
      </c>
      <c r="Q40" s="34" t="n">
        <v>0.0233302226369817</v>
      </c>
      <c r="R40" s="34" t="n">
        <v>0.0299960005332622</v>
      </c>
      <c r="S40" s="34" t="n">
        <v>0.013331555792561</v>
      </c>
      <c r="T40" s="34" t="n">
        <v>0.00499933342221037</v>
      </c>
      <c r="U40" s="34" t="n">
        <v>0.00499933342221037</v>
      </c>
      <c r="V40" s="34" t="n">
        <v>0</v>
      </c>
      <c r="W40" s="34" t="n">
        <v>0</v>
      </c>
      <c r="X40" s="34" t="n">
        <v>0.0483268897480336</v>
      </c>
      <c r="Y40" s="34" t="n">
        <v>0.301626449806692</v>
      </c>
      <c r="Z40" s="34" t="n">
        <v>0.104986001866418</v>
      </c>
    </row>
    <row r="41" customFormat="false" ht="30" hidden="false" customHeight="true" outlineLevel="0" collapsed="false">
      <c r="A41" s="10" t="s">
        <v>36</v>
      </c>
      <c r="B41" s="34" t="n">
        <v>0.451606452473004</v>
      </c>
      <c r="C41" s="34" t="n">
        <v>0.0216637781629116</v>
      </c>
      <c r="D41" s="34" t="n">
        <v>0.0233302226369817</v>
      </c>
      <c r="E41" s="34" t="n">
        <v>0.0216637781629116</v>
      </c>
      <c r="F41" s="34" t="n">
        <v>0.026663111585122</v>
      </c>
      <c r="G41" s="34" t="n">
        <v>0.0199973336888415</v>
      </c>
      <c r="H41" s="34" t="n">
        <v>0.0216637781629116</v>
      </c>
      <c r="I41" s="34" t="n">
        <v>0.0216637781629116</v>
      </c>
      <c r="J41" s="34" t="n">
        <v>0.0316624450073324</v>
      </c>
      <c r="K41" s="34" t="n">
        <v>0.0449940007998933</v>
      </c>
      <c r="L41" s="34" t="n">
        <v>0.0333288894814025</v>
      </c>
      <c r="M41" s="34" t="n">
        <v>0.0299960005332622</v>
      </c>
      <c r="N41" s="34" t="n">
        <v>0.0299960005332622</v>
      </c>
      <c r="O41" s="34" t="n">
        <v>0.0433275563258232</v>
      </c>
      <c r="P41" s="34" t="n">
        <v>0.0183308892147714</v>
      </c>
      <c r="Q41" s="34" t="n">
        <v>0.0216637781629116</v>
      </c>
      <c r="R41" s="34" t="n">
        <v>0.0199973336888415</v>
      </c>
      <c r="S41" s="34" t="n">
        <v>0.0116651113184909</v>
      </c>
      <c r="T41" s="34" t="n">
        <v>0.0066657778962805</v>
      </c>
      <c r="U41" s="34" t="n">
        <v>0.00333288894814025</v>
      </c>
      <c r="V41" s="34" t="n">
        <v>0</v>
      </c>
      <c r="W41" s="34" t="n">
        <v>0</v>
      </c>
      <c r="X41" s="34" t="n">
        <v>0.066657778962805</v>
      </c>
      <c r="Y41" s="34" t="n">
        <v>0.303292894280763</v>
      </c>
      <c r="Z41" s="34" t="n">
        <v>0.0816557792294361</v>
      </c>
    </row>
    <row r="42" customFormat="false" ht="30" hidden="false" customHeight="true" outlineLevel="0" collapsed="false">
      <c r="A42" s="10" t="s">
        <v>37</v>
      </c>
      <c r="B42" s="34" t="n">
        <v>3.05625916544461</v>
      </c>
      <c r="C42" s="34" t="n">
        <v>0.13664844687375</v>
      </c>
      <c r="D42" s="34" t="n">
        <v>0.13831489134782</v>
      </c>
      <c r="E42" s="34" t="n">
        <v>0.153312891614451</v>
      </c>
      <c r="F42" s="34" t="n">
        <v>0.176643114251433</v>
      </c>
      <c r="G42" s="34" t="n">
        <v>0.199973336888415</v>
      </c>
      <c r="H42" s="34" t="n">
        <v>0.181642447673644</v>
      </c>
      <c r="I42" s="34" t="n">
        <v>0.158312225036662</v>
      </c>
      <c r="J42" s="34" t="n">
        <v>0.186641781095854</v>
      </c>
      <c r="K42" s="34" t="n">
        <v>0.226636448473537</v>
      </c>
      <c r="L42" s="34" t="n">
        <v>0.209972003732836</v>
      </c>
      <c r="M42" s="34" t="n">
        <v>0.244967337688308</v>
      </c>
      <c r="N42" s="34" t="n">
        <v>0.239968004266098</v>
      </c>
      <c r="O42" s="34" t="n">
        <v>0.231635781895747</v>
      </c>
      <c r="P42" s="34" t="n">
        <v>0.114984668710839</v>
      </c>
      <c r="Q42" s="34" t="n">
        <v>0.13998133582189</v>
      </c>
      <c r="R42" s="34" t="n">
        <v>0.151646447140381</v>
      </c>
      <c r="S42" s="34" t="n">
        <v>0.0999866684442075</v>
      </c>
      <c r="T42" s="34" t="n">
        <v>0.0349953339554726</v>
      </c>
      <c r="U42" s="34" t="n">
        <v>0.0199973336888415</v>
      </c>
      <c r="V42" s="34" t="n">
        <v>0.00999866684442075</v>
      </c>
      <c r="W42" s="34" t="n">
        <v>0</v>
      </c>
      <c r="X42" s="34" t="n">
        <v>0.428276229836022</v>
      </c>
      <c r="Y42" s="34" t="n">
        <v>2.05639248100253</v>
      </c>
      <c r="Z42" s="34" t="n">
        <v>0.571590454606053</v>
      </c>
    </row>
    <row r="43" customFormat="false" ht="30" hidden="false" customHeight="true" outlineLevel="0" collapsed="false">
      <c r="A43" s="10" t="s">
        <v>38</v>
      </c>
      <c r="B43" s="34" t="n">
        <v>1.64811358485535</v>
      </c>
      <c r="C43" s="34" t="n">
        <v>0.101653112918278</v>
      </c>
      <c r="D43" s="34" t="n">
        <v>0.079989334755366</v>
      </c>
      <c r="E43" s="34" t="n">
        <v>0.0933208905479269</v>
      </c>
      <c r="F43" s="34" t="n">
        <v>0.0866551126516464</v>
      </c>
      <c r="G43" s="34" t="n">
        <v>0.0966537794960672</v>
      </c>
      <c r="H43" s="34" t="n">
        <v>0.119984002133049</v>
      </c>
      <c r="I43" s="34" t="n">
        <v>0.104986001866418</v>
      </c>
      <c r="J43" s="34" t="n">
        <v>0.124983335555259</v>
      </c>
      <c r="K43" s="34" t="n">
        <v>0.12998266897747</v>
      </c>
      <c r="L43" s="34" t="n">
        <v>0.0949873350219971</v>
      </c>
      <c r="M43" s="34" t="n">
        <v>0.0933208905479269</v>
      </c>
      <c r="N43" s="34" t="n">
        <v>0.113318224236768</v>
      </c>
      <c r="O43" s="34" t="n">
        <v>0.103319557392348</v>
      </c>
      <c r="P43" s="34" t="n">
        <v>0.0649913344887348</v>
      </c>
      <c r="Q43" s="34" t="n">
        <v>0.0933208905479269</v>
      </c>
      <c r="R43" s="34" t="n">
        <v>0.0766564458072257</v>
      </c>
      <c r="S43" s="34" t="n">
        <v>0.0299960005332622</v>
      </c>
      <c r="T43" s="34" t="n">
        <v>0.0149980002666311</v>
      </c>
      <c r="U43" s="34" t="n">
        <v>0.0183308892147714</v>
      </c>
      <c r="V43" s="34" t="n">
        <v>0.00499933342221037</v>
      </c>
      <c r="W43" s="34" t="n">
        <v>0.00166644447407012</v>
      </c>
      <c r="X43" s="34" t="n">
        <v>0.27496333822157</v>
      </c>
      <c r="Y43" s="34" t="n">
        <v>1.06819090787895</v>
      </c>
      <c r="Z43" s="34" t="n">
        <v>0.304959338754833</v>
      </c>
    </row>
    <row r="44" customFormat="false" ht="30" hidden="false" customHeight="true" outlineLevel="0" collapsed="false">
      <c r="A44" s="10" t="s">
        <v>39</v>
      </c>
      <c r="B44" s="34" t="n">
        <v>1.77476336488468</v>
      </c>
      <c r="C44" s="34" t="n">
        <v>0.163311558458872</v>
      </c>
      <c r="D44" s="34" t="n">
        <v>0.114984668710839</v>
      </c>
      <c r="E44" s="34" t="n">
        <v>0.113318224236768</v>
      </c>
      <c r="F44" s="34" t="n">
        <v>0.0849886681775763</v>
      </c>
      <c r="G44" s="34" t="n">
        <v>0.0833222237035062</v>
      </c>
      <c r="H44" s="34" t="n">
        <v>0.101653112918278</v>
      </c>
      <c r="I44" s="34" t="n">
        <v>0.156645780562592</v>
      </c>
      <c r="J44" s="34" t="n">
        <v>0.13164911345154</v>
      </c>
      <c r="K44" s="34" t="n">
        <v>0.118317557658979</v>
      </c>
      <c r="L44" s="34" t="n">
        <v>0.0766564458072257</v>
      </c>
      <c r="M44" s="34" t="n">
        <v>0.101653112918278</v>
      </c>
      <c r="N44" s="34" t="n">
        <v>0.123316891081189</v>
      </c>
      <c r="O44" s="34" t="n">
        <v>0.12998266897747</v>
      </c>
      <c r="P44" s="34" t="n">
        <v>0.0716571123850153</v>
      </c>
      <c r="Q44" s="34" t="n">
        <v>0.0599920010665245</v>
      </c>
      <c r="R44" s="34" t="n">
        <v>0.0649913344887348</v>
      </c>
      <c r="S44" s="34" t="n">
        <v>0.0366617784295427</v>
      </c>
      <c r="T44" s="34" t="n">
        <v>0.0199973336888415</v>
      </c>
      <c r="U44" s="34" t="n">
        <v>0.0149980002666311</v>
      </c>
      <c r="V44" s="34" t="n">
        <v>0.00499933342221037</v>
      </c>
      <c r="W44" s="34" t="n">
        <v>0.00166644447407012</v>
      </c>
      <c r="X44" s="34" t="n">
        <v>0.391614451406479</v>
      </c>
      <c r="Y44" s="34" t="n">
        <v>1.10818557525663</v>
      </c>
      <c r="Z44" s="34" t="n">
        <v>0.27496333822157</v>
      </c>
    </row>
    <row r="45" customFormat="false" ht="30" hidden="false" customHeight="true" outlineLevel="0" collapsed="false">
      <c r="A45" s="10" t="s">
        <v>40</v>
      </c>
      <c r="B45" s="34" t="n">
        <v>2.35301959738702</v>
      </c>
      <c r="C45" s="34" t="n">
        <v>0.154979336088522</v>
      </c>
      <c r="D45" s="34" t="n">
        <v>0.163311558458872</v>
      </c>
      <c r="E45" s="34" t="n">
        <v>0.153312891614451</v>
      </c>
      <c r="F45" s="34" t="n">
        <v>0.158312225036662</v>
      </c>
      <c r="G45" s="34" t="n">
        <v>0.12998266897747</v>
      </c>
      <c r="H45" s="34" t="n">
        <v>0.159978669510732</v>
      </c>
      <c r="I45" s="34" t="n">
        <v>0.208305559258766</v>
      </c>
      <c r="J45" s="34" t="n">
        <v>0.184975336621784</v>
      </c>
      <c r="K45" s="34" t="n">
        <v>0.119984002133049</v>
      </c>
      <c r="L45" s="34" t="n">
        <v>0.123316891081189</v>
      </c>
      <c r="M45" s="34" t="n">
        <v>0.163311558458872</v>
      </c>
      <c r="N45" s="34" t="n">
        <v>0.171643780829223</v>
      </c>
      <c r="O45" s="34" t="n">
        <v>0.186641781095854</v>
      </c>
      <c r="P45" s="34" t="n">
        <v>0.103319557392348</v>
      </c>
      <c r="Q45" s="34" t="n">
        <v>0.0516597786961738</v>
      </c>
      <c r="R45" s="34" t="n">
        <v>0.0583255565924543</v>
      </c>
      <c r="S45" s="34" t="n">
        <v>0.0366617784295427</v>
      </c>
      <c r="T45" s="34" t="n">
        <v>0.0149980002666311</v>
      </c>
      <c r="U45" s="34" t="n">
        <v>0.00833222237035062</v>
      </c>
      <c r="V45" s="34" t="n">
        <v>0.00166644447407012</v>
      </c>
      <c r="W45" s="34" t="n">
        <v>0</v>
      </c>
      <c r="X45" s="34" t="n">
        <v>0.471603786161845</v>
      </c>
      <c r="Y45" s="34" t="n">
        <v>1.6064524730036</v>
      </c>
      <c r="Z45" s="34" t="n">
        <v>0.27496333822157</v>
      </c>
    </row>
    <row r="46" customFormat="false" ht="30" hidden="false" customHeight="true" outlineLevel="0" collapsed="false">
      <c r="A46" s="10" t="s">
        <v>41</v>
      </c>
      <c r="B46" s="34" t="n">
        <v>8.05559258765498</v>
      </c>
      <c r="C46" s="34" t="n">
        <v>0.581589121450473</v>
      </c>
      <c r="D46" s="34" t="n">
        <v>0.576589788028263</v>
      </c>
      <c r="E46" s="34" t="n">
        <v>0.564924676709772</v>
      </c>
      <c r="F46" s="34" t="n">
        <v>0.409945340621251</v>
      </c>
      <c r="G46" s="34" t="n">
        <v>0.424943340887882</v>
      </c>
      <c r="H46" s="34" t="n">
        <v>0.554926009865351</v>
      </c>
      <c r="I46" s="34" t="n">
        <v>0.53159578722837</v>
      </c>
      <c r="J46" s="34" t="n">
        <v>0.693240901213172</v>
      </c>
      <c r="K46" s="34" t="n">
        <v>0.601586455139315</v>
      </c>
      <c r="L46" s="34" t="n">
        <v>0.479936008532196</v>
      </c>
      <c r="M46" s="34" t="n">
        <v>0.39994667377683</v>
      </c>
      <c r="N46" s="34" t="n">
        <v>0.488268230902546</v>
      </c>
      <c r="O46" s="34" t="n">
        <v>0.544927343020931</v>
      </c>
      <c r="P46" s="34" t="n">
        <v>0.336621783762165</v>
      </c>
      <c r="Q46" s="34" t="n">
        <v>0.363284895347287</v>
      </c>
      <c r="R46" s="34" t="n">
        <v>0.253299560058659</v>
      </c>
      <c r="S46" s="34" t="n">
        <v>0.143314224770031</v>
      </c>
      <c r="T46" s="34" t="n">
        <v>0.0583255565924543</v>
      </c>
      <c r="U46" s="34" t="n">
        <v>0.0316624450073324</v>
      </c>
      <c r="V46" s="34" t="n">
        <v>0.00999866684442075</v>
      </c>
      <c r="W46" s="34" t="n">
        <v>0.0066657778962805</v>
      </c>
      <c r="X46" s="34" t="n">
        <v>1.72310358618851</v>
      </c>
      <c r="Y46" s="34" t="n">
        <v>5.12931609118784</v>
      </c>
      <c r="Z46" s="34" t="n">
        <v>1.20317291027863</v>
      </c>
    </row>
    <row r="47" customFormat="false" ht="30" hidden="false" customHeight="true" outlineLevel="0" collapsed="false">
      <c r="A47" s="10" t="s">
        <v>42</v>
      </c>
      <c r="B47" s="34" t="n">
        <v>1.22317024396747</v>
      </c>
      <c r="C47" s="34" t="n">
        <v>0.0583255565924543</v>
      </c>
      <c r="D47" s="34" t="n">
        <v>0.053326223170244</v>
      </c>
      <c r="E47" s="34" t="n">
        <v>0.0649913344887348</v>
      </c>
      <c r="F47" s="34" t="n">
        <v>0.0599920010665245</v>
      </c>
      <c r="G47" s="34" t="n">
        <v>0.0616584455405946</v>
      </c>
      <c r="H47" s="34" t="n">
        <v>0.0699906679109452</v>
      </c>
      <c r="I47" s="34" t="n">
        <v>0.0549926676443141</v>
      </c>
      <c r="J47" s="34" t="n">
        <v>0.0549926676443141</v>
      </c>
      <c r="K47" s="34" t="n">
        <v>0.053326223170244</v>
      </c>
      <c r="L47" s="34" t="n">
        <v>0.0833222237035062</v>
      </c>
      <c r="M47" s="34" t="n">
        <v>0.0749900013331556</v>
      </c>
      <c r="N47" s="34" t="n">
        <v>0.0833222237035062</v>
      </c>
      <c r="O47" s="34" t="n">
        <v>0.0749900013331556</v>
      </c>
      <c r="P47" s="34" t="n">
        <v>0.0433275563258232</v>
      </c>
      <c r="Q47" s="34" t="n">
        <v>0.0599920010665245</v>
      </c>
      <c r="R47" s="34" t="n">
        <v>0.0849886681775763</v>
      </c>
      <c r="S47" s="34" t="n">
        <v>0.0616584455405946</v>
      </c>
      <c r="T47" s="34" t="n">
        <v>0.0466604452739635</v>
      </c>
      <c r="U47" s="34" t="n">
        <v>0.0333288894814025</v>
      </c>
      <c r="V47" s="34" t="n">
        <v>0.026663111585122</v>
      </c>
      <c r="W47" s="34" t="n">
        <v>0.0183308892147714</v>
      </c>
      <c r="X47" s="34" t="n">
        <v>0.176643114251433</v>
      </c>
      <c r="Y47" s="34" t="n">
        <v>0.67157712305026</v>
      </c>
      <c r="Z47" s="34" t="n">
        <v>0.374950006665778</v>
      </c>
    </row>
    <row r="48" customFormat="false" ht="30" hidden="false" customHeight="true" outlineLevel="0" collapsed="false">
      <c r="A48" s="10" t="s">
        <v>43</v>
      </c>
      <c r="B48" s="34" t="n">
        <v>4.31109185441941</v>
      </c>
      <c r="C48" s="34" t="n">
        <v>0.278296227169711</v>
      </c>
      <c r="D48" s="34" t="n">
        <v>0.284962005065991</v>
      </c>
      <c r="E48" s="34" t="n">
        <v>0.26829756032529</v>
      </c>
      <c r="F48" s="34" t="n">
        <v>0.281629116117851</v>
      </c>
      <c r="G48" s="34" t="n">
        <v>0.238301559792028</v>
      </c>
      <c r="H48" s="34" t="n">
        <v>0.253299560058659</v>
      </c>
      <c r="I48" s="34" t="n">
        <v>0.326623116917744</v>
      </c>
      <c r="J48" s="34" t="n">
        <v>0.323290227969604</v>
      </c>
      <c r="K48" s="34" t="n">
        <v>0.323290227969604</v>
      </c>
      <c r="L48" s="34" t="n">
        <v>0.254966004532729</v>
      </c>
      <c r="M48" s="34" t="n">
        <v>0.278296227169711</v>
      </c>
      <c r="N48" s="34" t="n">
        <v>0.283295560591921</v>
      </c>
      <c r="O48" s="34" t="n">
        <v>0.248300226636449</v>
      </c>
      <c r="P48" s="34" t="n">
        <v>0.186641781095854</v>
      </c>
      <c r="Q48" s="34" t="n">
        <v>0.156645780562592</v>
      </c>
      <c r="R48" s="34" t="n">
        <v>0.13331555792561</v>
      </c>
      <c r="S48" s="34" t="n">
        <v>0.109985335288628</v>
      </c>
      <c r="T48" s="34" t="n">
        <v>0.039994667377683</v>
      </c>
      <c r="U48" s="34" t="n">
        <v>0.0333288894814025</v>
      </c>
      <c r="V48" s="34" t="n">
        <v>0.00833222237035062</v>
      </c>
      <c r="W48" s="34" t="n">
        <v>0</v>
      </c>
      <c r="X48" s="34" t="n">
        <v>0.831555792560992</v>
      </c>
      <c r="Y48" s="34" t="n">
        <v>2.8112918277563</v>
      </c>
      <c r="Z48" s="34" t="n">
        <v>0.66824423410212</v>
      </c>
    </row>
    <row r="49" customFormat="false" ht="30" hidden="false" customHeight="true" outlineLevel="0" collapsed="false">
      <c r="A49" s="10" t="s">
        <v>44</v>
      </c>
      <c r="B49" s="34" t="n">
        <v>1.96640447940275</v>
      </c>
      <c r="C49" s="34" t="n">
        <v>0.079989334755366</v>
      </c>
      <c r="D49" s="34" t="n">
        <v>0.0749900013331556</v>
      </c>
      <c r="E49" s="34" t="n">
        <v>0.149980002666311</v>
      </c>
      <c r="F49" s="34" t="n">
        <v>0.12998266897747</v>
      </c>
      <c r="G49" s="34" t="n">
        <v>0.144980669244101</v>
      </c>
      <c r="H49" s="34" t="n">
        <v>0.0816557792294361</v>
      </c>
      <c r="I49" s="34" t="n">
        <v>0.0866551126516464</v>
      </c>
      <c r="J49" s="34" t="n">
        <v>0.12998266897747</v>
      </c>
      <c r="K49" s="34" t="n">
        <v>0.144980669244101</v>
      </c>
      <c r="L49" s="34" t="n">
        <v>0.148313558192241</v>
      </c>
      <c r="M49" s="34" t="n">
        <v>0.146647113718171</v>
      </c>
      <c r="N49" s="34" t="n">
        <v>0.13498200239968</v>
      </c>
      <c r="O49" s="34" t="n">
        <v>0.124983335555259</v>
      </c>
      <c r="P49" s="34" t="n">
        <v>0.0883215571257166</v>
      </c>
      <c r="Q49" s="34" t="n">
        <v>0.103319557392348</v>
      </c>
      <c r="R49" s="34" t="n">
        <v>0.0949873350219971</v>
      </c>
      <c r="S49" s="34" t="n">
        <v>0.0566591121183842</v>
      </c>
      <c r="T49" s="34" t="n">
        <v>0.0299960005332622</v>
      </c>
      <c r="U49" s="34" t="n">
        <v>0.0066657778962805</v>
      </c>
      <c r="V49" s="34" t="n">
        <v>0.00833222237035062</v>
      </c>
      <c r="W49" s="34" t="n">
        <v>0</v>
      </c>
      <c r="X49" s="34" t="n">
        <v>0.304959338754833</v>
      </c>
      <c r="Y49" s="34" t="n">
        <v>1.27316357818957</v>
      </c>
      <c r="Z49" s="34" t="n">
        <v>0.388281562458339</v>
      </c>
    </row>
    <row r="50" customFormat="false" ht="30" hidden="false" customHeight="true" outlineLevel="0" collapsed="false">
      <c r="A50" s="10" t="s">
        <v>45</v>
      </c>
      <c r="B50" s="34" t="n">
        <v>5.21597120383949</v>
      </c>
      <c r="C50" s="34" t="n">
        <v>0.256632449006799</v>
      </c>
      <c r="D50" s="34" t="n">
        <v>0.296627116384482</v>
      </c>
      <c r="E50" s="34" t="n">
        <v>0.319957339021464</v>
      </c>
      <c r="F50" s="34" t="n">
        <v>0.353286228502866</v>
      </c>
      <c r="G50" s="34" t="n">
        <v>0.309958672177043</v>
      </c>
      <c r="H50" s="34" t="n">
        <v>0.394947340354619</v>
      </c>
      <c r="I50" s="34" t="n">
        <v>0.291627782962272</v>
      </c>
      <c r="J50" s="34" t="n">
        <v>0.344954006132516</v>
      </c>
      <c r="K50" s="34" t="n">
        <v>0.371617117717638</v>
      </c>
      <c r="L50" s="34" t="n">
        <v>0.294960671910412</v>
      </c>
      <c r="M50" s="34" t="n">
        <v>0.306625783228903</v>
      </c>
      <c r="N50" s="34" t="n">
        <v>0.361618450873217</v>
      </c>
      <c r="O50" s="34" t="n">
        <v>0.4016131182509</v>
      </c>
      <c r="P50" s="34" t="n">
        <v>0.319957339021464</v>
      </c>
      <c r="Q50" s="34" t="n">
        <v>0.26829756032529</v>
      </c>
      <c r="R50" s="34" t="n">
        <v>0.166644447407012</v>
      </c>
      <c r="S50" s="34" t="n">
        <v>0.0849886681775763</v>
      </c>
      <c r="T50" s="34" t="n">
        <v>0.0383282229036129</v>
      </c>
      <c r="U50" s="34" t="n">
        <v>0.0249966671110519</v>
      </c>
      <c r="V50" s="34" t="n">
        <v>0.00833222237035062</v>
      </c>
      <c r="W50" s="34" t="n">
        <v>0</v>
      </c>
      <c r="X50" s="34" t="n">
        <v>0.873216904412745</v>
      </c>
      <c r="Y50" s="34" t="n">
        <v>3.43120917211039</v>
      </c>
      <c r="Z50" s="34" t="n">
        <v>0.911545127316358</v>
      </c>
    </row>
    <row r="51" customFormat="false" ht="30" hidden="false" customHeight="true" outlineLevel="0" collapsed="false">
      <c r="A51" s="10" t="s">
        <v>46</v>
      </c>
      <c r="B51" s="34" t="n">
        <v>4.97933608852153</v>
      </c>
      <c r="C51" s="34" t="n">
        <v>0.389948006932409</v>
      </c>
      <c r="D51" s="34" t="n">
        <v>0.379949340087988</v>
      </c>
      <c r="E51" s="34" t="n">
        <v>0.358285561925077</v>
      </c>
      <c r="F51" s="34" t="n">
        <v>0.314958005599253</v>
      </c>
      <c r="G51" s="34" t="n">
        <v>0.279962671643781</v>
      </c>
      <c r="H51" s="34" t="n">
        <v>0.324956672443674</v>
      </c>
      <c r="I51" s="34" t="n">
        <v>0.329956005865885</v>
      </c>
      <c r="J51" s="34" t="n">
        <v>0.389948006932409</v>
      </c>
      <c r="K51" s="34" t="n">
        <v>0.349953339554726</v>
      </c>
      <c r="L51" s="34" t="n">
        <v>0.256632449006799</v>
      </c>
      <c r="M51" s="34" t="n">
        <v>0.288294894014131</v>
      </c>
      <c r="N51" s="34" t="n">
        <v>0.334955339288095</v>
      </c>
      <c r="O51" s="34" t="n">
        <v>0.339954672710305</v>
      </c>
      <c r="P51" s="34" t="n">
        <v>0.206639114784695</v>
      </c>
      <c r="Q51" s="34" t="n">
        <v>0.219970670577256</v>
      </c>
      <c r="R51" s="34" t="n">
        <v>0.104986001866418</v>
      </c>
      <c r="S51" s="34" t="n">
        <v>0.0516597786961738</v>
      </c>
      <c r="T51" s="34" t="n">
        <v>0.0283295560591921</v>
      </c>
      <c r="U51" s="34" t="n">
        <v>0.0216637781629116</v>
      </c>
      <c r="V51" s="34" t="n">
        <v>0.00499933342221037</v>
      </c>
      <c r="W51" s="34" t="n">
        <v>0.00333288894814025</v>
      </c>
      <c r="X51" s="34" t="n">
        <v>1.12818290894547</v>
      </c>
      <c r="Y51" s="34" t="n">
        <v>3.20957205705906</v>
      </c>
      <c r="Z51" s="34" t="n">
        <v>0.641581122516998</v>
      </c>
    </row>
    <row r="52" customFormat="false" ht="30" hidden="false" customHeight="true" outlineLevel="0" collapsed="false">
      <c r="A52" s="10" t="s">
        <v>47</v>
      </c>
      <c r="B52" s="34" t="n">
        <v>7.59398746833756</v>
      </c>
      <c r="C52" s="34" t="n">
        <v>0.573256899080123</v>
      </c>
      <c r="D52" s="34" t="n">
        <v>0.516597786961738</v>
      </c>
      <c r="E52" s="34" t="n">
        <v>0.514931342487668</v>
      </c>
      <c r="F52" s="34" t="n">
        <v>0.438274896680443</v>
      </c>
      <c r="G52" s="34" t="n">
        <v>0.40494600719904</v>
      </c>
      <c r="H52" s="34" t="n">
        <v>0.484935341954406</v>
      </c>
      <c r="I52" s="34" t="n">
        <v>0.611585121983736</v>
      </c>
      <c r="J52" s="34" t="n">
        <v>0.656579122783629</v>
      </c>
      <c r="K52" s="34" t="n">
        <v>0.53159578722837</v>
      </c>
      <c r="L52" s="34" t="n">
        <v>0.453272896947074</v>
      </c>
      <c r="M52" s="34" t="n">
        <v>0.414944674043461</v>
      </c>
      <c r="N52" s="34" t="n">
        <v>0.418277562991601</v>
      </c>
      <c r="O52" s="34" t="n">
        <v>0.503266231169178</v>
      </c>
      <c r="P52" s="34" t="n">
        <v>0.313291561125183</v>
      </c>
      <c r="Q52" s="34" t="n">
        <v>0.296627116384482</v>
      </c>
      <c r="R52" s="34" t="n">
        <v>0.229969337421677</v>
      </c>
      <c r="S52" s="34" t="n">
        <v>0.144980669244101</v>
      </c>
      <c r="T52" s="34" t="n">
        <v>0.0483268897480336</v>
      </c>
      <c r="U52" s="34" t="n">
        <v>0.0233302226369817</v>
      </c>
      <c r="V52" s="34" t="n">
        <v>0.00999866684442075</v>
      </c>
      <c r="W52" s="34" t="n">
        <v>0.00499933342221037</v>
      </c>
      <c r="X52" s="34" t="n">
        <v>1.60478602852953</v>
      </c>
      <c r="Y52" s="34" t="n">
        <v>4.91767764298094</v>
      </c>
      <c r="Z52" s="34" t="n">
        <v>1.07152379682709</v>
      </c>
    </row>
    <row r="53" customFormat="false" ht="30" hidden="false" customHeight="true" outlineLevel="0" collapsed="false">
      <c r="A53" s="10" t="s">
        <v>48</v>
      </c>
      <c r="B53" s="34" t="n">
        <v>2.07638981469137</v>
      </c>
      <c r="C53" s="34" t="n">
        <v>0.0833222237035062</v>
      </c>
      <c r="D53" s="34" t="n">
        <v>0.118317557658979</v>
      </c>
      <c r="E53" s="34" t="n">
        <v>0.106652446340488</v>
      </c>
      <c r="F53" s="34" t="n">
        <v>0.13331555792561</v>
      </c>
      <c r="G53" s="34" t="n">
        <v>0.13664844687375</v>
      </c>
      <c r="H53" s="34" t="n">
        <v>0.103319557392348</v>
      </c>
      <c r="I53" s="34" t="n">
        <v>0.109985335288628</v>
      </c>
      <c r="J53" s="34" t="n">
        <v>0.13664844687375</v>
      </c>
      <c r="K53" s="34" t="n">
        <v>0.118317557658979</v>
      </c>
      <c r="L53" s="34" t="n">
        <v>0.144980669244101</v>
      </c>
      <c r="M53" s="34" t="n">
        <v>0.13831489134782</v>
      </c>
      <c r="N53" s="34" t="n">
        <v>0.151646447140381</v>
      </c>
      <c r="O53" s="34" t="n">
        <v>0.196640447940275</v>
      </c>
      <c r="P53" s="34" t="n">
        <v>0.121650446607119</v>
      </c>
      <c r="Q53" s="34" t="n">
        <v>0.0933208905479269</v>
      </c>
      <c r="R53" s="34" t="n">
        <v>0.0749900013331556</v>
      </c>
      <c r="S53" s="34" t="n">
        <v>0.0583255565924543</v>
      </c>
      <c r="T53" s="34" t="n">
        <v>0.0316624450073324</v>
      </c>
      <c r="U53" s="34" t="n">
        <v>0.0149980002666311</v>
      </c>
      <c r="V53" s="34" t="n">
        <v>0.00333288894814025</v>
      </c>
      <c r="W53" s="34" t="n">
        <v>0</v>
      </c>
      <c r="X53" s="34" t="n">
        <v>0.308292227702973</v>
      </c>
      <c r="Y53" s="34" t="n">
        <v>1.36981735768564</v>
      </c>
      <c r="Z53" s="34" t="n">
        <v>0.39828022930276</v>
      </c>
    </row>
    <row r="54" customFormat="false" ht="30" hidden="false" customHeight="true" outlineLevel="0" collapsed="false">
      <c r="A54" s="10" t="s">
        <v>49</v>
      </c>
      <c r="B54" s="34" t="n">
        <v>1.84308758832156</v>
      </c>
      <c r="C54" s="34" t="n">
        <v>0.0966537794960672</v>
      </c>
      <c r="D54" s="34" t="n">
        <v>0.0699906679109452</v>
      </c>
      <c r="E54" s="34" t="n">
        <v>0.0883215571257166</v>
      </c>
      <c r="F54" s="34" t="n">
        <v>0.066657778962805</v>
      </c>
      <c r="G54" s="34" t="n">
        <v>0.0883215571257166</v>
      </c>
      <c r="H54" s="34" t="n">
        <v>0.13831489134782</v>
      </c>
      <c r="I54" s="34" t="n">
        <v>0.1283162245034</v>
      </c>
      <c r="J54" s="34" t="n">
        <v>0.106652446340488</v>
      </c>
      <c r="K54" s="34" t="n">
        <v>0.106652446340488</v>
      </c>
      <c r="L54" s="34" t="n">
        <v>0.0866551126516464</v>
      </c>
      <c r="M54" s="34" t="n">
        <v>0.108318890814558</v>
      </c>
      <c r="N54" s="34" t="n">
        <v>0.126649780029329</v>
      </c>
      <c r="O54" s="34" t="n">
        <v>0.168310891881083</v>
      </c>
      <c r="P54" s="34" t="n">
        <v>0.0983202239701373</v>
      </c>
      <c r="Q54" s="34" t="n">
        <v>0.0899880015997867</v>
      </c>
      <c r="R54" s="34" t="n">
        <v>0.0699906679109452</v>
      </c>
      <c r="S54" s="34" t="n">
        <v>0.0683242234368751</v>
      </c>
      <c r="T54" s="34" t="n">
        <v>0.0649913344887348</v>
      </c>
      <c r="U54" s="34" t="n">
        <v>0.039994667377683</v>
      </c>
      <c r="V54" s="34" t="n">
        <v>0.0233302226369817</v>
      </c>
      <c r="W54" s="34" t="n">
        <v>0.00833222237035062</v>
      </c>
      <c r="X54" s="34" t="n">
        <v>0.254966004532729</v>
      </c>
      <c r="Y54" s="34" t="n">
        <v>1.12485001999733</v>
      </c>
      <c r="Z54" s="34" t="n">
        <v>0.463271563791495</v>
      </c>
    </row>
    <row r="55" customFormat="false" ht="30" hidden="false" customHeight="true" outlineLevel="0" collapsed="false">
      <c r="A55" s="10" t="s">
        <v>50</v>
      </c>
      <c r="B55" s="34" t="n">
        <v>1.91141181175843</v>
      </c>
      <c r="C55" s="34" t="n">
        <v>0.156645780562592</v>
      </c>
      <c r="D55" s="34" t="n">
        <v>0.113318224236768</v>
      </c>
      <c r="E55" s="34" t="n">
        <v>0.066657778962805</v>
      </c>
      <c r="F55" s="34" t="n">
        <v>0.079989334755366</v>
      </c>
      <c r="G55" s="34" t="n">
        <v>0.108318890814558</v>
      </c>
      <c r="H55" s="34" t="n">
        <v>0.12998266897747</v>
      </c>
      <c r="I55" s="34" t="n">
        <v>0.154979336088522</v>
      </c>
      <c r="J55" s="34" t="n">
        <v>0.153312891614451</v>
      </c>
      <c r="K55" s="34" t="n">
        <v>0.121650446607119</v>
      </c>
      <c r="L55" s="34" t="n">
        <v>0.0933208905479269</v>
      </c>
      <c r="M55" s="34" t="n">
        <v>0.116651113184909</v>
      </c>
      <c r="N55" s="34" t="n">
        <v>0.13998133582189</v>
      </c>
      <c r="O55" s="34" t="n">
        <v>0.153312891614451</v>
      </c>
      <c r="P55" s="34" t="n">
        <v>0.0999866684442075</v>
      </c>
      <c r="Q55" s="34" t="n">
        <v>0.0716571123850153</v>
      </c>
      <c r="R55" s="34" t="n">
        <v>0.0649913344887348</v>
      </c>
      <c r="S55" s="34" t="n">
        <v>0.0433275563258232</v>
      </c>
      <c r="T55" s="34" t="n">
        <v>0.0283295560591921</v>
      </c>
      <c r="U55" s="34" t="n">
        <v>0.013331555792561</v>
      </c>
      <c r="V55" s="34" t="n">
        <v>0.00166644447407012</v>
      </c>
      <c r="W55" s="34" t="n">
        <v>0</v>
      </c>
      <c r="X55" s="34" t="n">
        <v>0.336621783762165</v>
      </c>
      <c r="Y55" s="34" t="n">
        <v>1.25149980002666</v>
      </c>
      <c r="Z55" s="34" t="n">
        <v>0.323290227969604</v>
      </c>
    </row>
    <row r="56" customFormat="false" ht="30" hidden="false" customHeight="true" outlineLevel="0" collapsed="false">
      <c r="A56" s="10" t="s">
        <v>51</v>
      </c>
      <c r="B56" s="34" t="n">
        <v>5.25096653779496</v>
      </c>
      <c r="C56" s="34" t="n">
        <v>0.276629782695641</v>
      </c>
      <c r="D56" s="34" t="n">
        <v>0.288294894014131</v>
      </c>
      <c r="E56" s="34" t="n">
        <v>0.284962005065991</v>
      </c>
      <c r="F56" s="34" t="n">
        <v>0.329956005865885</v>
      </c>
      <c r="G56" s="34" t="n">
        <v>0.26829756032529</v>
      </c>
      <c r="H56" s="34" t="n">
        <v>0.331622450339955</v>
      </c>
      <c r="I56" s="34" t="n">
        <v>0.311625116651113</v>
      </c>
      <c r="J56" s="34" t="n">
        <v>0.348286895080656</v>
      </c>
      <c r="K56" s="34" t="n">
        <v>0.386615117984269</v>
      </c>
      <c r="L56" s="34" t="n">
        <v>0.324956672443674</v>
      </c>
      <c r="M56" s="34" t="n">
        <v>0.361618450873217</v>
      </c>
      <c r="N56" s="34" t="n">
        <v>0.40827889614718</v>
      </c>
      <c r="O56" s="34" t="n">
        <v>0.416611118517531</v>
      </c>
      <c r="P56" s="34" t="n">
        <v>0.279962671643781</v>
      </c>
      <c r="Q56" s="34" t="n">
        <v>0.203306225836555</v>
      </c>
      <c r="R56" s="34" t="n">
        <v>0.188308225569924</v>
      </c>
      <c r="S56" s="34" t="n">
        <v>0.114984668710839</v>
      </c>
      <c r="T56" s="34" t="n">
        <v>0.0683242234368751</v>
      </c>
      <c r="U56" s="34" t="n">
        <v>0.039994667377683</v>
      </c>
      <c r="V56" s="34" t="n">
        <v>0.013331555792561</v>
      </c>
      <c r="W56" s="34" t="n">
        <v>0.00499933342221037</v>
      </c>
      <c r="X56" s="34" t="n">
        <v>0.849886681775763</v>
      </c>
      <c r="Y56" s="34" t="n">
        <v>3.48786828422877</v>
      </c>
      <c r="Z56" s="34" t="n">
        <v>0.913211571790428</v>
      </c>
    </row>
    <row r="57" customFormat="false" ht="30" hidden="false" customHeight="true" outlineLevel="0" collapsed="false">
      <c r="A57" s="10" t="s">
        <v>52</v>
      </c>
      <c r="B57" s="34" t="n">
        <v>7.63898146913745</v>
      </c>
      <c r="C57" s="34" t="n">
        <v>0.474936675109985</v>
      </c>
      <c r="D57" s="34" t="n">
        <v>0.419944007465671</v>
      </c>
      <c r="E57" s="34" t="n">
        <v>0.498266897746967</v>
      </c>
      <c r="F57" s="34" t="n">
        <v>0.528262898280229</v>
      </c>
      <c r="G57" s="34" t="n">
        <v>0.466604452739635</v>
      </c>
      <c r="H57" s="34" t="n">
        <v>0.489934675376616</v>
      </c>
      <c r="I57" s="34" t="n">
        <v>0.573256899080123</v>
      </c>
      <c r="J57" s="34" t="n">
        <v>0.598253566191175</v>
      </c>
      <c r="K57" s="34" t="n">
        <v>0.568257565657912</v>
      </c>
      <c r="L57" s="34" t="n">
        <v>0.508265564591388</v>
      </c>
      <c r="M57" s="34" t="n">
        <v>0.504932675643248</v>
      </c>
      <c r="N57" s="34" t="n">
        <v>0.463271563791495</v>
      </c>
      <c r="O57" s="34" t="n">
        <v>0.476603119584055</v>
      </c>
      <c r="P57" s="34" t="n">
        <v>0.261631782429009</v>
      </c>
      <c r="Q57" s="34" t="n">
        <v>0.283295560591921</v>
      </c>
      <c r="R57" s="34" t="n">
        <v>0.249966671110519</v>
      </c>
      <c r="S57" s="34" t="n">
        <v>0.163311558458872</v>
      </c>
      <c r="T57" s="34" t="n">
        <v>0.0699906679109452</v>
      </c>
      <c r="U57" s="34" t="n">
        <v>0.0283295560591921</v>
      </c>
      <c r="V57" s="34" t="n">
        <v>0.00999866684442075</v>
      </c>
      <c r="W57" s="34" t="n">
        <v>0.00166644447407012</v>
      </c>
      <c r="X57" s="34" t="n">
        <v>1.39314758032262</v>
      </c>
      <c r="Y57" s="34" t="n">
        <v>5.17764298093588</v>
      </c>
      <c r="Z57" s="34" t="n">
        <v>1.06819090787895</v>
      </c>
    </row>
    <row r="58" customFormat="false" ht="30" hidden="false" customHeight="true" outlineLevel="0" collapsed="false">
      <c r="A58" s="10" t="s">
        <v>53</v>
      </c>
      <c r="B58" s="34" t="n">
        <v>5.53592854286095</v>
      </c>
      <c r="C58" s="34" t="n">
        <v>0.284962005065991</v>
      </c>
      <c r="D58" s="34" t="n">
        <v>0.27163044927343</v>
      </c>
      <c r="E58" s="34" t="n">
        <v>0.331622450339955</v>
      </c>
      <c r="F58" s="34" t="n">
        <v>0.298293560858552</v>
      </c>
      <c r="G58" s="34" t="n">
        <v>0.326623116917744</v>
      </c>
      <c r="H58" s="34" t="n">
        <v>0.353286228502866</v>
      </c>
      <c r="I58" s="34" t="n">
        <v>0.39994667377683</v>
      </c>
      <c r="J58" s="34" t="n">
        <v>0.433275563258232</v>
      </c>
      <c r="K58" s="34" t="n">
        <v>0.344954006132516</v>
      </c>
      <c r="L58" s="34" t="n">
        <v>0.291627782962272</v>
      </c>
      <c r="M58" s="34" t="n">
        <v>0.308292227702973</v>
      </c>
      <c r="N58" s="34" t="n">
        <v>0.444940674576723</v>
      </c>
      <c r="O58" s="34" t="n">
        <v>0.466604452739635</v>
      </c>
      <c r="P58" s="34" t="n">
        <v>0.296627116384482</v>
      </c>
      <c r="Q58" s="34" t="n">
        <v>0.259965337954939</v>
      </c>
      <c r="R58" s="34" t="n">
        <v>0.201639781362485</v>
      </c>
      <c r="S58" s="34" t="n">
        <v>0.12998266897747</v>
      </c>
      <c r="T58" s="34" t="n">
        <v>0.0516597786961738</v>
      </c>
      <c r="U58" s="34" t="n">
        <v>0.026663111585122</v>
      </c>
      <c r="V58" s="34" t="n">
        <v>0.00999866684442075</v>
      </c>
      <c r="W58" s="34" t="n">
        <v>0.00333288894814025</v>
      </c>
      <c r="X58" s="34" t="n">
        <v>0.888214904679376</v>
      </c>
      <c r="Y58" s="34" t="n">
        <v>3.66784428742834</v>
      </c>
      <c r="Z58" s="34" t="n">
        <v>0.979869350753233</v>
      </c>
    </row>
    <row r="59" customFormat="false" ht="30" hidden="false" customHeight="true" outlineLevel="0" collapsed="false">
      <c r="A59" s="10" t="s">
        <v>54</v>
      </c>
      <c r="B59" s="34" t="n">
        <v>6.14751366484469</v>
      </c>
      <c r="C59" s="34" t="n">
        <v>0.871550459938675</v>
      </c>
      <c r="D59" s="34" t="n">
        <v>0.724903346220504</v>
      </c>
      <c r="E59" s="34" t="n">
        <v>0.414944674043461</v>
      </c>
      <c r="F59" s="34" t="n">
        <v>0.228302892947607</v>
      </c>
      <c r="G59" s="34" t="n">
        <v>0.204972670310625</v>
      </c>
      <c r="H59" s="34" t="n">
        <v>0.388281562458339</v>
      </c>
      <c r="I59" s="34" t="n">
        <v>0.711571790427943</v>
      </c>
      <c r="J59" s="34" t="n">
        <v>0.891547793627516</v>
      </c>
      <c r="K59" s="34" t="n">
        <v>0.559925343287562</v>
      </c>
      <c r="L59" s="34" t="n">
        <v>0.329956005865885</v>
      </c>
      <c r="M59" s="34" t="n">
        <v>0.234968670843888</v>
      </c>
      <c r="N59" s="34" t="n">
        <v>0.181642447673644</v>
      </c>
      <c r="O59" s="34" t="n">
        <v>0.184975336621784</v>
      </c>
      <c r="P59" s="34" t="n">
        <v>0.066657778962805</v>
      </c>
      <c r="Q59" s="34" t="n">
        <v>0.079989334755366</v>
      </c>
      <c r="R59" s="34" t="n">
        <v>0.0449940007998933</v>
      </c>
      <c r="S59" s="34" t="n">
        <v>0.0166644447407012</v>
      </c>
      <c r="T59" s="34" t="n">
        <v>0.00833222237035062</v>
      </c>
      <c r="U59" s="34" t="n">
        <v>0.00333288894814025</v>
      </c>
      <c r="V59" s="34" t="n">
        <v>0</v>
      </c>
      <c r="W59" s="34" t="n">
        <v>0</v>
      </c>
      <c r="X59" s="34" t="n">
        <v>2.01139848020264</v>
      </c>
      <c r="Y59" s="34" t="n">
        <v>3.91614451406479</v>
      </c>
      <c r="Z59" s="34" t="n">
        <v>0.219970670577256</v>
      </c>
    </row>
    <row r="60" s="27" customFormat="true" ht="30" hidden="false" customHeight="true" outlineLevel="0" collapsed="false">
      <c r="A60" s="22" t="s">
        <v>55</v>
      </c>
      <c r="B60" s="35" t="n">
        <v>100</v>
      </c>
      <c r="C60" s="36" t="n">
        <v>7.42900946540461</v>
      </c>
      <c r="D60" s="36" t="n">
        <v>6.4758032262365</v>
      </c>
      <c r="E60" s="36" t="n">
        <v>6.24583388881483</v>
      </c>
      <c r="F60" s="36" t="n">
        <v>5.65257965604586</v>
      </c>
      <c r="G60" s="36" t="n">
        <v>5.38928142914278</v>
      </c>
      <c r="H60" s="36" t="n">
        <v>6.7324356752433</v>
      </c>
      <c r="I60" s="36" t="n">
        <v>7.57399013464871</v>
      </c>
      <c r="J60" s="36" t="n">
        <v>8.41221170510599</v>
      </c>
      <c r="K60" s="36" t="n">
        <v>7.46067191041195</v>
      </c>
      <c r="L60" s="36" t="n">
        <v>5.95420610585255</v>
      </c>
      <c r="M60" s="36" t="n">
        <v>5.73090254632716</v>
      </c>
      <c r="N60" s="36" t="n">
        <v>6.15751233168911</v>
      </c>
      <c r="O60" s="36" t="n">
        <v>6.50746567124383</v>
      </c>
      <c r="P60" s="36" t="n">
        <v>3.9994667377683</v>
      </c>
      <c r="Q60" s="36" t="n">
        <v>3.80449273430209</v>
      </c>
      <c r="R60" s="36" t="n">
        <v>2.99626716437808</v>
      </c>
      <c r="S60" s="36" t="n">
        <v>1.83808825489935</v>
      </c>
      <c r="T60" s="36" t="n">
        <v>0.874883348886815</v>
      </c>
      <c r="U60" s="36" t="n">
        <v>0.509932009065458</v>
      </c>
      <c r="V60" s="36" t="n">
        <v>0.189974670043994</v>
      </c>
      <c r="W60" s="36" t="n">
        <v>0.0649913344887348</v>
      </c>
      <c r="X60" s="36" t="n">
        <v>20.1506465804559</v>
      </c>
      <c r="Y60" s="36" t="n">
        <v>65.5712571657112</v>
      </c>
      <c r="Z60" s="36" t="n">
        <v>14.2780962538328</v>
      </c>
      <c r="AB60" s="37"/>
    </row>
    <row r="61" customFormat="false" ht="13.5" hidden="false" customHeight="false" outlineLevel="0" collapsed="false">
      <c r="A61" s="28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Z61" s="8" t="s">
        <v>56</v>
      </c>
    </row>
    <row r="62" customFormat="false" ht="13.5" hidden="false" customHeight="false" outlineLevel="0" collapsed="false">
      <c r="N62" s="7"/>
      <c r="O62" s="7"/>
      <c r="Z62" s="8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3-11T08:18:31Z</cp:lastPrinted>
  <dcterms:modified xsi:type="dcterms:W3CDTF">2017-12-15T08:32:11Z</dcterms:modified>
  <cp:revision>0</cp:revision>
  <dc:subject/>
  <dc:title/>
</cp:coreProperties>
</file>