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" sheetId="1" state="visible" r:id="rId2"/>
  </sheets>
  <definedNames>
    <definedName function="false" hidden="false" localSheetId="0" name="_xlnm.Print_Area" vbProcedure="false">'R2.10'!$A$1:$Z$72</definedName>
    <definedName function="false" hidden="false" localSheetId="0" name="_xlnm.Print_Titles" vbProcedure="false">'R2.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V61" activeCellId="0" sqref="V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584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783</v>
      </c>
      <c r="C5" s="25" t="n">
        <v>463</v>
      </c>
      <c r="D5" s="25" t="n">
        <v>482</v>
      </c>
      <c r="E5" s="25" t="n">
        <v>390</v>
      </c>
      <c r="F5" s="25" t="n">
        <v>363</v>
      </c>
      <c r="G5" s="25" t="n">
        <v>367</v>
      </c>
      <c r="H5" s="25" t="n">
        <v>421</v>
      </c>
      <c r="I5" s="25" t="n">
        <v>520</v>
      </c>
      <c r="J5" s="25" t="n">
        <v>502</v>
      </c>
      <c r="K5" s="25" t="n">
        <v>491</v>
      </c>
      <c r="L5" s="25" t="n">
        <v>476</v>
      </c>
      <c r="M5" s="25" t="n">
        <v>458</v>
      </c>
      <c r="N5" s="25" t="n">
        <v>395</v>
      </c>
      <c r="O5" s="25" t="n">
        <v>339</v>
      </c>
      <c r="P5" s="25" t="n">
        <v>360</v>
      </c>
      <c r="Q5" s="25" t="n">
        <v>293</v>
      </c>
      <c r="R5" s="25" t="n">
        <v>170</v>
      </c>
      <c r="S5" s="25" t="n">
        <v>142</v>
      </c>
      <c r="T5" s="25" t="n">
        <v>99</v>
      </c>
      <c r="U5" s="25" t="n">
        <v>35</v>
      </c>
      <c r="V5" s="25" t="n">
        <v>16</v>
      </c>
      <c r="W5" s="25" t="n">
        <v>1</v>
      </c>
      <c r="X5" s="26" t="n">
        <f aca="false">SUM($C5:$E5)</f>
        <v>1335</v>
      </c>
      <c r="Y5" s="27" t="n">
        <f aca="false">SUM(F5:O5)</f>
        <v>4332</v>
      </c>
      <c r="Z5" s="27" t="n">
        <f aca="false">SUM(P5:W5)</f>
        <v>1116</v>
      </c>
      <c r="AA5" s="28" t="n">
        <f aca="false">SUM(X5:Z5)</f>
        <v>6783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3</v>
      </c>
      <c r="C6" s="25" t="n">
        <v>73</v>
      </c>
      <c r="D6" s="25" t="n">
        <v>78</v>
      </c>
      <c r="E6" s="25" t="n">
        <v>56</v>
      </c>
      <c r="F6" s="25" t="n">
        <v>46</v>
      </c>
      <c r="G6" s="25" t="n">
        <v>45</v>
      </c>
      <c r="H6" s="25" t="n">
        <v>70</v>
      </c>
      <c r="I6" s="25" t="n">
        <v>105</v>
      </c>
      <c r="J6" s="25" t="n">
        <v>84</v>
      </c>
      <c r="K6" s="25" t="n">
        <v>88</v>
      </c>
      <c r="L6" s="25" t="n">
        <v>73</v>
      </c>
      <c r="M6" s="25" t="n">
        <v>59</v>
      </c>
      <c r="N6" s="25" t="n">
        <v>44</v>
      </c>
      <c r="O6" s="25" t="n">
        <v>56</v>
      </c>
      <c r="P6" s="25" t="n">
        <v>58</v>
      </c>
      <c r="Q6" s="25" t="n">
        <v>57</v>
      </c>
      <c r="R6" s="25" t="n">
        <v>60</v>
      </c>
      <c r="S6" s="25" t="n">
        <v>44</v>
      </c>
      <c r="T6" s="25" t="n">
        <v>24</v>
      </c>
      <c r="U6" s="25" t="n">
        <v>7</v>
      </c>
      <c r="V6" s="25" t="n">
        <v>5</v>
      </c>
      <c r="W6" s="25" t="n">
        <v>1</v>
      </c>
      <c r="X6" s="26" t="n">
        <f aca="false">SUM($C6:$E6)</f>
        <v>207</v>
      </c>
      <c r="Y6" s="26" t="n">
        <f aca="false">SUM(F6:O6)</f>
        <v>670</v>
      </c>
      <c r="Z6" s="26" t="n">
        <f aca="false">SUM(P6:W6)</f>
        <v>256</v>
      </c>
      <c r="AA6" s="28" t="n">
        <f aca="false">SUM(X6:Z6)</f>
        <v>1133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21</v>
      </c>
      <c r="C7" s="25" t="n">
        <v>109</v>
      </c>
      <c r="D7" s="25" t="n">
        <v>112</v>
      </c>
      <c r="E7" s="25" t="n">
        <v>103</v>
      </c>
      <c r="F7" s="25" t="n">
        <v>87</v>
      </c>
      <c r="G7" s="25" t="n">
        <v>45</v>
      </c>
      <c r="H7" s="25" t="n">
        <v>58</v>
      </c>
      <c r="I7" s="25" t="n">
        <v>103</v>
      </c>
      <c r="J7" s="25" t="n">
        <v>97</v>
      </c>
      <c r="K7" s="25" t="n">
        <v>113</v>
      </c>
      <c r="L7" s="25" t="n">
        <v>81</v>
      </c>
      <c r="M7" s="25" t="n">
        <v>71</v>
      </c>
      <c r="N7" s="25" t="n">
        <v>40</v>
      </c>
      <c r="O7" s="25" t="n">
        <v>23</v>
      </c>
      <c r="P7" s="25" t="n">
        <v>23</v>
      </c>
      <c r="Q7" s="25" t="n">
        <v>25</v>
      </c>
      <c r="R7" s="25" t="n">
        <v>10</v>
      </c>
      <c r="S7" s="25" t="n">
        <v>15</v>
      </c>
      <c r="T7" s="25" t="n">
        <v>5</v>
      </c>
      <c r="U7" s="25" t="n">
        <v>0</v>
      </c>
      <c r="V7" s="25" t="n">
        <v>1</v>
      </c>
      <c r="W7" s="25" t="n">
        <v>0</v>
      </c>
      <c r="X7" s="26" t="n">
        <f aca="false">SUM($C7:$E7)</f>
        <v>324</v>
      </c>
      <c r="Y7" s="26" t="n">
        <f aca="false">SUM(F7:O7)</f>
        <v>718</v>
      </c>
      <c r="Z7" s="26" t="n">
        <f aca="false">SUM(P7:W7)</f>
        <v>79</v>
      </c>
      <c r="AA7" s="28" t="n">
        <f aca="false">SUM(X7:Z7)</f>
        <v>1121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512</v>
      </c>
      <c r="C8" s="25" t="n">
        <v>163</v>
      </c>
      <c r="D8" s="25" t="n">
        <v>179</v>
      </c>
      <c r="E8" s="25" t="n">
        <v>120</v>
      </c>
      <c r="F8" s="25" t="n">
        <v>88</v>
      </c>
      <c r="G8" s="25" t="n">
        <v>56</v>
      </c>
      <c r="H8" s="25" t="n">
        <v>93</v>
      </c>
      <c r="I8" s="25" t="n">
        <v>116</v>
      </c>
      <c r="J8" s="25" t="n">
        <v>146</v>
      </c>
      <c r="K8" s="25" t="n">
        <v>160</v>
      </c>
      <c r="L8" s="25" t="n">
        <v>145</v>
      </c>
      <c r="M8" s="25" t="n">
        <v>88</v>
      </c>
      <c r="N8" s="25" t="n">
        <v>34</v>
      </c>
      <c r="O8" s="25" t="n">
        <v>27</v>
      </c>
      <c r="P8" s="25" t="n">
        <v>31</v>
      </c>
      <c r="Q8" s="25" t="n">
        <v>28</v>
      </c>
      <c r="R8" s="25" t="n">
        <v>13</v>
      </c>
      <c r="S8" s="25" t="n">
        <v>14</v>
      </c>
      <c r="T8" s="25" t="n">
        <v>10</v>
      </c>
      <c r="U8" s="25" t="n">
        <v>1</v>
      </c>
      <c r="V8" s="25" t="n">
        <v>0</v>
      </c>
      <c r="W8" s="25" t="n">
        <v>0</v>
      </c>
      <c r="X8" s="26" t="n">
        <f aca="false">SUM($C8:$E8)</f>
        <v>462</v>
      </c>
      <c r="Y8" s="26" t="n">
        <f aca="false">SUM(F8:O8)</f>
        <v>953</v>
      </c>
      <c r="Z8" s="26" t="n">
        <f aca="false">SUM(P8:W8)</f>
        <v>97</v>
      </c>
      <c r="AA8" s="28" t="n">
        <f aca="false">SUM(X8:Z8)</f>
        <v>1512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913</v>
      </c>
      <c r="C9" s="25" t="n">
        <v>93</v>
      </c>
      <c r="D9" s="25" t="n">
        <v>96</v>
      </c>
      <c r="E9" s="25" t="n">
        <v>84</v>
      </c>
      <c r="F9" s="25" t="n">
        <v>48</v>
      </c>
      <c r="G9" s="25" t="n">
        <v>49</v>
      </c>
      <c r="H9" s="25" t="n">
        <v>48</v>
      </c>
      <c r="I9" s="25" t="n">
        <v>61</v>
      </c>
      <c r="J9" s="25" t="n">
        <v>95</v>
      </c>
      <c r="K9" s="25" t="n">
        <v>76</v>
      </c>
      <c r="L9" s="25" t="n">
        <v>73</v>
      </c>
      <c r="M9" s="25" t="n">
        <v>60</v>
      </c>
      <c r="N9" s="25" t="n">
        <v>33</v>
      </c>
      <c r="O9" s="25" t="n">
        <v>27</v>
      </c>
      <c r="P9" s="25" t="n">
        <v>25</v>
      </c>
      <c r="Q9" s="25" t="n">
        <v>16</v>
      </c>
      <c r="R9" s="25" t="n">
        <v>11</v>
      </c>
      <c r="S9" s="25" t="n">
        <v>14</v>
      </c>
      <c r="T9" s="25" t="n">
        <v>4</v>
      </c>
      <c r="U9" s="25" t="n">
        <v>0</v>
      </c>
      <c r="V9" s="25" t="n">
        <v>0</v>
      </c>
      <c r="W9" s="25" t="n">
        <v>0</v>
      </c>
      <c r="X9" s="26" t="n">
        <f aca="false">SUM($C9:$E9)</f>
        <v>273</v>
      </c>
      <c r="Y9" s="26" t="n">
        <f aca="false">SUM(F9:O9)</f>
        <v>570</v>
      </c>
      <c r="Z9" s="26" t="n">
        <f aca="false">SUM(P9:W9)</f>
        <v>70</v>
      </c>
      <c r="AA9" s="28" t="n">
        <f aca="false">SUM(X9:Z9)</f>
        <v>913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704</v>
      </c>
      <c r="C10" s="25" t="n">
        <v>58</v>
      </c>
      <c r="D10" s="25" t="n">
        <v>47</v>
      </c>
      <c r="E10" s="25" t="n">
        <v>57</v>
      </c>
      <c r="F10" s="25" t="n">
        <v>56</v>
      </c>
      <c r="G10" s="25" t="n">
        <v>43</v>
      </c>
      <c r="H10" s="25" t="n">
        <v>29</v>
      </c>
      <c r="I10" s="25" t="n">
        <v>47</v>
      </c>
      <c r="J10" s="25" t="n">
        <v>56</v>
      </c>
      <c r="K10" s="25" t="n">
        <v>65</v>
      </c>
      <c r="L10" s="25" t="n">
        <v>68</v>
      </c>
      <c r="M10" s="25" t="n">
        <v>45</v>
      </c>
      <c r="N10" s="25" t="n">
        <v>31</v>
      </c>
      <c r="O10" s="25" t="n">
        <v>23</v>
      </c>
      <c r="P10" s="25" t="n">
        <v>25</v>
      </c>
      <c r="Q10" s="25" t="n">
        <v>20</v>
      </c>
      <c r="R10" s="25" t="n">
        <v>13</v>
      </c>
      <c r="S10" s="25" t="n">
        <v>11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162</v>
      </c>
      <c r="Y10" s="26" t="n">
        <f aca="false">SUM(F10:O10)</f>
        <v>463</v>
      </c>
      <c r="Z10" s="26" t="n">
        <f aca="false">SUM(P10:W10)</f>
        <v>79</v>
      </c>
      <c r="AA10" s="28" t="n">
        <f aca="false">SUM(X10:Z10)</f>
        <v>704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273</v>
      </c>
      <c r="C11" s="25" t="n">
        <v>21</v>
      </c>
      <c r="D11" s="25" t="n">
        <v>22</v>
      </c>
      <c r="E11" s="25" t="n">
        <v>30</v>
      </c>
      <c r="F11" s="25" t="n">
        <v>17</v>
      </c>
      <c r="G11" s="25" t="n">
        <v>16</v>
      </c>
      <c r="H11" s="25" t="n">
        <v>16</v>
      </c>
      <c r="I11" s="25" t="n">
        <v>24</v>
      </c>
      <c r="J11" s="25" t="n">
        <v>18</v>
      </c>
      <c r="K11" s="25" t="n">
        <v>32</v>
      </c>
      <c r="L11" s="25" t="n">
        <v>31</v>
      </c>
      <c r="M11" s="25" t="n">
        <v>17</v>
      </c>
      <c r="N11" s="25" t="n">
        <v>4</v>
      </c>
      <c r="O11" s="25" t="n">
        <v>4</v>
      </c>
      <c r="P11" s="25" t="n">
        <v>8</v>
      </c>
      <c r="Q11" s="25" t="n">
        <v>4</v>
      </c>
      <c r="R11" s="25" t="n">
        <v>6</v>
      </c>
      <c r="S11" s="25" t="n">
        <v>2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73</v>
      </c>
      <c r="Y11" s="27" t="n">
        <f aca="false">SUM(F11:O11)</f>
        <v>179</v>
      </c>
      <c r="Z11" s="26" t="n">
        <f aca="false">SUM(P11:W11)</f>
        <v>21</v>
      </c>
      <c r="AA11" s="28" t="n">
        <f aca="false">SUM(X11:Z11)</f>
        <v>273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494</v>
      </c>
      <c r="C12" s="25" t="n">
        <v>173</v>
      </c>
      <c r="D12" s="25" t="n">
        <v>158</v>
      </c>
      <c r="E12" s="25" t="n">
        <v>201</v>
      </c>
      <c r="F12" s="25" t="n">
        <v>154</v>
      </c>
      <c r="G12" s="25" t="n">
        <v>188</v>
      </c>
      <c r="H12" s="25" t="n">
        <v>213</v>
      </c>
      <c r="I12" s="25" t="n">
        <v>222</v>
      </c>
      <c r="J12" s="25" t="n">
        <v>229</v>
      </c>
      <c r="K12" s="25" t="n">
        <v>230</v>
      </c>
      <c r="L12" s="25" t="n">
        <v>285</v>
      </c>
      <c r="M12" s="25" t="n">
        <v>204</v>
      </c>
      <c r="N12" s="25" t="n">
        <v>206</v>
      </c>
      <c r="O12" s="25" t="n">
        <v>215</v>
      </c>
      <c r="P12" s="25" t="n">
        <v>243</v>
      </c>
      <c r="Q12" s="25" t="n">
        <v>211</v>
      </c>
      <c r="R12" s="25" t="n">
        <v>135</v>
      </c>
      <c r="S12" s="25" t="n">
        <v>109</v>
      </c>
      <c r="T12" s="25" t="n">
        <v>67</v>
      </c>
      <c r="U12" s="25" t="n">
        <v>37</v>
      </c>
      <c r="V12" s="25" t="n">
        <v>13</v>
      </c>
      <c r="W12" s="25" t="n">
        <v>1</v>
      </c>
      <c r="X12" s="26" t="n">
        <f aca="false">SUM($C12:$E12)</f>
        <v>532</v>
      </c>
      <c r="Y12" s="26" t="n">
        <f aca="false">SUM(F12:O12)</f>
        <v>2146</v>
      </c>
      <c r="Z12" s="26" t="n">
        <f aca="false">SUM(P12:W12)</f>
        <v>816</v>
      </c>
      <c r="AA12" s="28" t="n">
        <f aca="false">SUM(X12:Z12)</f>
        <v>3494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9</v>
      </c>
      <c r="C13" s="25" t="n">
        <v>105</v>
      </c>
      <c r="D13" s="25" t="n">
        <v>94</v>
      </c>
      <c r="E13" s="25" t="n">
        <v>82</v>
      </c>
      <c r="F13" s="25" t="n">
        <v>81</v>
      </c>
      <c r="G13" s="25" t="n">
        <v>106</v>
      </c>
      <c r="H13" s="25" t="n">
        <v>155</v>
      </c>
      <c r="I13" s="25" t="n">
        <v>141</v>
      </c>
      <c r="J13" s="25" t="n">
        <v>127</v>
      </c>
      <c r="K13" s="25" t="n">
        <v>115</v>
      </c>
      <c r="L13" s="25" t="n">
        <v>124</v>
      </c>
      <c r="M13" s="25" t="n">
        <v>118</v>
      </c>
      <c r="N13" s="25" t="n">
        <v>110</v>
      </c>
      <c r="O13" s="25" t="n">
        <v>74</v>
      </c>
      <c r="P13" s="25" t="n">
        <v>73</v>
      </c>
      <c r="Q13" s="25" t="n">
        <v>50</v>
      </c>
      <c r="R13" s="25" t="n">
        <v>22</v>
      </c>
      <c r="S13" s="25" t="n">
        <v>40</v>
      </c>
      <c r="T13" s="25" t="n">
        <v>15</v>
      </c>
      <c r="U13" s="25" t="n">
        <v>5</v>
      </c>
      <c r="V13" s="25" t="n">
        <v>2</v>
      </c>
      <c r="W13" s="25" t="n">
        <v>0</v>
      </c>
      <c r="X13" s="26" t="n">
        <f aca="false">SUM($C13:$E13)</f>
        <v>281</v>
      </c>
      <c r="Y13" s="26" t="n">
        <f aca="false">SUM(F13:O13)</f>
        <v>1151</v>
      </c>
      <c r="Z13" s="26" t="n">
        <f aca="false">SUM(P13:W13)</f>
        <v>207</v>
      </c>
      <c r="AA13" s="28" t="n">
        <f aca="false">SUM(X13:Z13)</f>
        <v>1639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3</v>
      </c>
      <c r="C14" s="25" t="n">
        <v>13</v>
      </c>
      <c r="D14" s="25" t="n">
        <v>3</v>
      </c>
      <c r="E14" s="25" t="n">
        <v>4</v>
      </c>
      <c r="F14" s="25" t="n">
        <v>13</v>
      </c>
      <c r="G14" s="25" t="n">
        <v>21</v>
      </c>
      <c r="H14" s="25" t="n">
        <v>23</v>
      </c>
      <c r="I14" s="25" t="n">
        <v>20</v>
      </c>
      <c r="J14" s="25" t="n">
        <v>15</v>
      </c>
      <c r="K14" s="25" t="n">
        <v>13</v>
      </c>
      <c r="L14" s="25" t="n">
        <v>14</v>
      </c>
      <c r="M14" s="25" t="n">
        <v>30</v>
      </c>
      <c r="N14" s="25" t="n">
        <v>25</v>
      </c>
      <c r="O14" s="25" t="n">
        <v>14</v>
      </c>
      <c r="P14" s="25" t="n">
        <v>21</v>
      </c>
      <c r="Q14" s="25" t="n">
        <v>16</v>
      </c>
      <c r="R14" s="25" t="n">
        <v>14</v>
      </c>
      <c r="S14" s="25" t="n">
        <v>11</v>
      </c>
      <c r="T14" s="25" t="n">
        <v>9</v>
      </c>
      <c r="U14" s="25" t="n">
        <v>4</v>
      </c>
      <c r="V14" s="25" t="n">
        <v>0</v>
      </c>
      <c r="W14" s="25" t="n">
        <v>0</v>
      </c>
      <c r="X14" s="26" t="n">
        <f aca="false">SUM($C14:$E14)</f>
        <v>20</v>
      </c>
      <c r="Y14" s="26" t="n">
        <f aca="false">SUM(F14:O14)</f>
        <v>188</v>
      </c>
      <c r="Z14" s="26" t="n">
        <f aca="false">SUM(P14:W14)</f>
        <v>75</v>
      </c>
      <c r="AA14" s="28" t="n">
        <f aca="false">SUM(X14:Z14)</f>
        <v>283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3</v>
      </c>
      <c r="C15" s="25" t="n">
        <v>4</v>
      </c>
      <c r="D15" s="25" t="n">
        <v>19</v>
      </c>
      <c r="E15" s="25" t="n">
        <v>22</v>
      </c>
      <c r="F15" s="25" t="n">
        <v>19</v>
      </c>
      <c r="G15" s="25" t="n">
        <v>9</v>
      </c>
      <c r="H15" s="25" t="n">
        <v>8</v>
      </c>
      <c r="I15" s="25" t="n">
        <v>6</v>
      </c>
      <c r="J15" s="25" t="n">
        <v>15</v>
      </c>
      <c r="K15" s="25" t="n">
        <v>22</v>
      </c>
      <c r="L15" s="25" t="n">
        <v>27</v>
      </c>
      <c r="M15" s="25" t="n">
        <v>21</v>
      </c>
      <c r="N15" s="25" t="n">
        <v>20</v>
      </c>
      <c r="O15" s="25" t="n">
        <v>19</v>
      </c>
      <c r="P15" s="25" t="n">
        <v>19</v>
      </c>
      <c r="Q15" s="25" t="n">
        <v>15</v>
      </c>
      <c r="R15" s="25" t="n">
        <v>7</v>
      </c>
      <c r="S15" s="25" t="n">
        <v>9</v>
      </c>
      <c r="T15" s="25" t="n">
        <v>9</v>
      </c>
      <c r="U15" s="25" t="n">
        <v>2</v>
      </c>
      <c r="V15" s="25" t="n">
        <v>1</v>
      </c>
      <c r="W15" s="25" t="n">
        <v>0</v>
      </c>
      <c r="X15" s="26" t="n">
        <f aca="false">SUM($C15:$E15)</f>
        <v>45</v>
      </c>
      <c r="Y15" s="26" t="n">
        <f aca="false">SUM(F15:O15)</f>
        <v>166</v>
      </c>
      <c r="Z15" s="26" t="n">
        <f aca="false">SUM(P15:W15)</f>
        <v>62</v>
      </c>
      <c r="AA15" s="28" t="n">
        <f aca="false">SUM(X15:Z15)</f>
        <v>273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907</v>
      </c>
      <c r="C16" s="25" t="n">
        <v>79</v>
      </c>
      <c r="D16" s="25" t="n">
        <v>87</v>
      </c>
      <c r="E16" s="25" t="n">
        <v>73</v>
      </c>
      <c r="F16" s="25" t="n">
        <v>96</v>
      </c>
      <c r="G16" s="25" t="n">
        <v>110</v>
      </c>
      <c r="H16" s="25" t="n">
        <v>84</v>
      </c>
      <c r="I16" s="25" t="n">
        <v>107</v>
      </c>
      <c r="J16" s="25" t="n">
        <v>113</v>
      </c>
      <c r="K16" s="25" t="n">
        <v>120</v>
      </c>
      <c r="L16" s="25" t="n">
        <v>134</v>
      </c>
      <c r="M16" s="25" t="n">
        <v>136</v>
      </c>
      <c r="N16" s="25" t="n">
        <v>136</v>
      </c>
      <c r="O16" s="25" t="n">
        <v>151</v>
      </c>
      <c r="P16" s="25" t="n">
        <v>133</v>
      </c>
      <c r="Q16" s="25" t="n">
        <v>108</v>
      </c>
      <c r="R16" s="25" t="n">
        <v>71</v>
      </c>
      <c r="S16" s="25" t="n">
        <v>75</v>
      </c>
      <c r="T16" s="25" t="n">
        <v>61</v>
      </c>
      <c r="U16" s="25" t="n">
        <v>25</v>
      </c>
      <c r="V16" s="25" t="n">
        <v>6</v>
      </c>
      <c r="W16" s="25" t="n">
        <v>2</v>
      </c>
      <c r="X16" s="26" t="n">
        <f aca="false">SUM($C16:$E16)</f>
        <v>239</v>
      </c>
      <c r="Y16" s="26" t="n">
        <f aca="false">SUM(F16:O16)</f>
        <v>1187</v>
      </c>
      <c r="Z16" s="26" t="n">
        <f aca="false">SUM(P16:W16)</f>
        <v>481</v>
      </c>
      <c r="AA16" s="28" t="n">
        <f aca="false">SUM(X16:Z16)</f>
        <v>1907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54</v>
      </c>
      <c r="C17" s="25" t="n">
        <v>91</v>
      </c>
      <c r="D17" s="25" t="n">
        <v>77</v>
      </c>
      <c r="E17" s="25" t="n">
        <v>73</v>
      </c>
      <c r="F17" s="25" t="n">
        <v>67</v>
      </c>
      <c r="G17" s="25" t="n">
        <v>87</v>
      </c>
      <c r="H17" s="25" t="n">
        <v>107</v>
      </c>
      <c r="I17" s="25" t="n">
        <v>100</v>
      </c>
      <c r="J17" s="25" t="n">
        <v>92</v>
      </c>
      <c r="K17" s="25" t="n">
        <v>84</v>
      </c>
      <c r="L17" s="25" t="n">
        <v>107</v>
      </c>
      <c r="M17" s="25" t="n">
        <v>87</v>
      </c>
      <c r="N17" s="25" t="n">
        <v>69</v>
      </c>
      <c r="O17" s="25" t="n">
        <v>75</v>
      </c>
      <c r="P17" s="25" t="n">
        <v>57</v>
      </c>
      <c r="Q17" s="25" t="n">
        <v>54</v>
      </c>
      <c r="R17" s="25" t="n">
        <v>43</v>
      </c>
      <c r="S17" s="25" t="n">
        <v>47</v>
      </c>
      <c r="T17" s="25" t="n">
        <v>21</v>
      </c>
      <c r="U17" s="25" t="n">
        <v>13</v>
      </c>
      <c r="V17" s="25" t="n">
        <v>3</v>
      </c>
      <c r="W17" s="25" t="n">
        <v>0</v>
      </c>
      <c r="X17" s="26" t="n">
        <f aca="false">SUM($C17:$E17)</f>
        <v>241</v>
      </c>
      <c r="Y17" s="26" t="n">
        <f aca="false">SUM(F17:O17)</f>
        <v>875</v>
      </c>
      <c r="Z17" s="26" t="n">
        <f aca="false">SUM(P17:W17)</f>
        <v>238</v>
      </c>
      <c r="AA17" s="28" t="n">
        <f aca="false">SUM(X17:Z17)</f>
        <v>1354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81</v>
      </c>
      <c r="C18" s="25" t="n">
        <v>85</v>
      </c>
      <c r="D18" s="25" t="n">
        <v>108</v>
      </c>
      <c r="E18" s="25" t="n">
        <v>89</v>
      </c>
      <c r="F18" s="25" t="n">
        <v>71</v>
      </c>
      <c r="G18" s="25" t="n">
        <v>62</v>
      </c>
      <c r="H18" s="25" t="n">
        <v>76</v>
      </c>
      <c r="I18" s="25" t="n">
        <v>87</v>
      </c>
      <c r="J18" s="25" t="n">
        <v>108</v>
      </c>
      <c r="K18" s="25" t="n">
        <v>111</v>
      </c>
      <c r="L18" s="25" t="n">
        <v>76</v>
      </c>
      <c r="M18" s="25" t="n">
        <v>59</v>
      </c>
      <c r="N18" s="25" t="n">
        <v>48</v>
      </c>
      <c r="O18" s="25" t="n">
        <v>65</v>
      </c>
      <c r="P18" s="25" t="n">
        <v>84</v>
      </c>
      <c r="Q18" s="25" t="n">
        <v>53</v>
      </c>
      <c r="R18" s="25" t="n">
        <v>36</v>
      </c>
      <c r="S18" s="25" t="n">
        <v>33</v>
      </c>
      <c r="T18" s="25" t="n">
        <v>18</v>
      </c>
      <c r="U18" s="25" t="n">
        <v>10</v>
      </c>
      <c r="V18" s="25" t="n">
        <v>2</v>
      </c>
      <c r="W18" s="25" t="n">
        <v>0</v>
      </c>
      <c r="X18" s="26" t="n">
        <f aca="false">SUM($C18:$E18)</f>
        <v>282</v>
      </c>
      <c r="Y18" s="26" t="n">
        <f aca="false">SUM(F18:O18)</f>
        <v>763</v>
      </c>
      <c r="Z18" s="26" t="n">
        <f aca="false">SUM(P18:W18)</f>
        <v>236</v>
      </c>
      <c r="AA18" s="28" t="n">
        <f aca="false">SUM(X18:Z18)</f>
        <v>1281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9</v>
      </c>
      <c r="C19" s="25" t="n">
        <v>98</v>
      </c>
      <c r="D19" s="25" t="n">
        <v>121</v>
      </c>
      <c r="E19" s="25" t="n">
        <v>134</v>
      </c>
      <c r="F19" s="25" t="n">
        <v>108</v>
      </c>
      <c r="G19" s="25" t="n">
        <v>69</v>
      </c>
      <c r="H19" s="25" t="n">
        <v>77</v>
      </c>
      <c r="I19" s="25" t="n">
        <v>107</v>
      </c>
      <c r="J19" s="25" t="n">
        <v>102</v>
      </c>
      <c r="K19" s="25" t="n">
        <v>129</v>
      </c>
      <c r="L19" s="25" t="n">
        <v>92</v>
      </c>
      <c r="M19" s="25" t="n">
        <v>70</v>
      </c>
      <c r="N19" s="25" t="n">
        <v>70</v>
      </c>
      <c r="O19" s="25" t="n">
        <v>92</v>
      </c>
      <c r="P19" s="25" t="n">
        <v>98</v>
      </c>
      <c r="Q19" s="25" t="n">
        <v>82</v>
      </c>
      <c r="R19" s="25" t="n">
        <v>46</v>
      </c>
      <c r="S19" s="25" t="n">
        <v>29</v>
      </c>
      <c r="T19" s="25" t="n">
        <v>12</v>
      </c>
      <c r="U19" s="25" t="n">
        <v>9</v>
      </c>
      <c r="V19" s="25" t="n">
        <v>4</v>
      </c>
      <c r="W19" s="25" t="n">
        <v>0</v>
      </c>
      <c r="X19" s="26" t="n">
        <f aca="false">SUM($C19:$E19)</f>
        <v>353</v>
      </c>
      <c r="Y19" s="26" t="n">
        <f aca="false">SUM(F19:O19)</f>
        <v>916</v>
      </c>
      <c r="Z19" s="26" t="n">
        <f aca="false">SUM(P19:W19)</f>
        <v>280</v>
      </c>
      <c r="AA19" s="28" t="n">
        <f aca="false">SUM(X19:Z19)</f>
        <v>1549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62</v>
      </c>
      <c r="C20" s="25" t="n">
        <v>275</v>
      </c>
      <c r="D20" s="25" t="n">
        <v>317</v>
      </c>
      <c r="E20" s="25" t="n">
        <v>339</v>
      </c>
      <c r="F20" s="25" t="n">
        <v>302</v>
      </c>
      <c r="G20" s="25" t="n">
        <v>196</v>
      </c>
      <c r="H20" s="25" t="n">
        <v>212</v>
      </c>
      <c r="I20" s="25" t="n">
        <v>265</v>
      </c>
      <c r="J20" s="25" t="n">
        <v>353</v>
      </c>
      <c r="K20" s="25" t="n">
        <v>323</v>
      </c>
      <c r="L20" s="25" t="n">
        <v>400</v>
      </c>
      <c r="M20" s="25" t="n">
        <v>278</v>
      </c>
      <c r="N20" s="25" t="n">
        <v>233</v>
      </c>
      <c r="O20" s="25" t="n">
        <v>253</v>
      </c>
      <c r="P20" s="25" t="n">
        <v>292</v>
      </c>
      <c r="Q20" s="25" t="n">
        <v>251</v>
      </c>
      <c r="R20" s="25" t="n">
        <v>189</v>
      </c>
      <c r="S20" s="25" t="n">
        <v>161</v>
      </c>
      <c r="T20" s="25" t="n">
        <v>80</v>
      </c>
      <c r="U20" s="25" t="n">
        <v>31</v>
      </c>
      <c r="V20" s="25" t="n">
        <v>9</v>
      </c>
      <c r="W20" s="25" t="n">
        <v>3</v>
      </c>
      <c r="X20" s="26" t="n">
        <f aca="false">SUM($C20:$E20)</f>
        <v>931</v>
      </c>
      <c r="Y20" s="26" t="n">
        <f aca="false">SUM(F20:O20)</f>
        <v>2815</v>
      </c>
      <c r="Z20" s="26" t="n">
        <f aca="false">SUM(P20:W20)</f>
        <v>1016</v>
      </c>
      <c r="AA20" s="28" t="n">
        <f aca="false">SUM(X20:Z20)</f>
        <v>4762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44</v>
      </c>
      <c r="C21" s="25" t="n">
        <v>36</v>
      </c>
      <c r="D21" s="25" t="n">
        <v>39</v>
      </c>
      <c r="E21" s="25" t="n">
        <v>27</v>
      </c>
      <c r="F21" s="25" t="n">
        <v>36</v>
      </c>
      <c r="G21" s="25" t="n">
        <v>44</v>
      </c>
      <c r="H21" s="25" t="n">
        <v>31</v>
      </c>
      <c r="I21" s="25" t="n">
        <v>33</v>
      </c>
      <c r="J21" s="25" t="n">
        <v>34</v>
      </c>
      <c r="K21" s="25" t="n">
        <v>32</v>
      </c>
      <c r="L21" s="25" t="n">
        <v>40</v>
      </c>
      <c r="M21" s="25" t="n">
        <v>35</v>
      </c>
      <c r="N21" s="25" t="n">
        <v>51</v>
      </c>
      <c r="O21" s="25" t="n">
        <v>51</v>
      </c>
      <c r="P21" s="25" t="n">
        <v>50</v>
      </c>
      <c r="Q21" s="25" t="n">
        <v>45</v>
      </c>
      <c r="R21" s="25" t="n">
        <v>28</v>
      </c>
      <c r="S21" s="25" t="n">
        <v>53</v>
      </c>
      <c r="T21" s="25" t="n">
        <v>42</v>
      </c>
      <c r="U21" s="25" t="n">
        <v>27</v>
      </c>
      <c r="V21" s="25" t="n">
        <v>5</v>
      </c>
      <c r="W21" s="25" t="n">
        <v>5</v>
      </c>
      <c r="X21" s="26" t="n">
        <f aca="false">SUM($C21:$E21)</f>
        <v>102</v>
      </c>
      <c r="Y21" s="26" t="n">
        <f aca="false">SUM(F21:O21)</f>
        <v>387</v>
      </c>
      <c r="Z21" s="26" t="n">
        <f aca="false">SUM(P21:W21)</f>
        <v>255</v>
      </c>
      <c r="AA21" s="28" t="n">
        <f aca="false">SUM(X21:Z21)</f>
        <v>744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49</v>
      </c>
      <c r="C22" s="25" t="n">
        <v>161</v>
      </c>
      <c r="D22" s="25" t="n">
        <v>165</v>
      </c>
      <c r="E22" s="25" t="n">
        <v>167</v>
      </c>
      <c r="F22" s="25" t="n">
        <v>154</v>
      </c>
      <c r="G22" s="25" t="n">
        <v>152</v>
      </c>
      <c r="H22" s="25" t="n">
        <v>142</v>
      </c>
      <c r="I22" s="25" t="n">
        <v>154</v>
      </c>
      <c r="J22" s="25" t="n">
        <v>213</v>
      </c>
      <c r="K22" s="25" t="n">
        <v>166</v>
      </c>
      <c r="L22" s="25" t="n">
        <v>184</v>
      </c>
      <c r="M22" s="25" t="n">
        <v>183</v>
      </c>
      <c r="N22" s="25" t="n">
        <v>165</v>
      </c>
      <c r="O22" s="25" t="n">
        <v>170</v>
      </c>
      <c r="P22" s="25" t="n">
        <v>192</v>
      </c>
      <c r="Q22" s="25" t="n">
        <v>135</v>
      </c>
      <c r="R22" s="25" t="n">
        <v>91</v>
      </c>
      <c r="S22" s="25" t="n">
        <v>72</v>
      </c>
      <c r="T22" s="25" t="n">
        <v>57</v>
      </c>
      <c r="U22" s="25" t="n">
        <v>22</v>
      </c>
      <c r="V22" s="25" t="n">
        <v>4</v>
      </c>
      <c r="W22" s="25" t="n">
        <v>0</v>
      </c>
      <c r="X22" s="26" t="n">
        <f aca="false">SUM($C22:$E22)</f>
        <v>493</v>
      </c>
      <c r="Y22" s="26" t="n">
        <f aca="false">SUM(F22:O22)</f>
        <v>1683</v>
      </c>
      <c r="Z22" s="26" t="n">
        <f aca="false">SUM(P22:W22)</f>
        <v>573</v>
      </c>
      <c r="AA22" s="28" t="n">
        <f aca="false">SUM(X22:Z22)</f>
        <v>2749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89</v>
      </c>
      <c r="C23" s="25" t="n">
        <v>65</v>
      </c>
      <c r="D23" s="25" t="n">
        <v>63</v>
      </c>
      <c r="E23" s="25" t="n">
        <v>52</v>
      </c>
      <c r="F23" s="25" t="n">
        <v>75</v>
      </c>
      <c r="G23" s="25" t="n">
        <v>91</v>
      </c>
      <c r="H23" s="25" t="n">
        <v>93</v>
      </c>
      <c r="I23" s="25" t="n">
        <v>76</v>
      </c>
      <c r="J23" s="25" t="n">
        <v>68</v>
      </c>
      <c r="K23" s="25" t="n">
        <v>54</v>
      </c>
      <c r="L23" s="25" t="n">
        <v>84</v>
      </c>
      <c r="M23" s="25" t="n">
        <v>95</v>
      </c>
      <c r="N23" s="25" t="n">
        <v>110</v>
      </c>
      <c r="O23" s="25" t="n">
        <v>77</v>
      </c>
      <c r="P23" s="25" t="n">
        <v>88</v>
      </c>
      <c r="Q23" s="25" t="n">
        <v>61</v>
      </c>
      <c r="R23" s="25" t="n">
        <v>53</v>
      </c>
      <c r="S23" s="25" t="n">
        <v>38</v>
      </c>
      <c r="T23" s="25" t="n">
        <v>32</v>
      </c>
      <c r="U23" s="25" t="n">
        <v>10</v>
      </c>
      <c r="V23" s="25" t="n">
        <v>4</v>
      </c>
      <c r="W23" s="25" t="n">
        <v>0</v>
      </c>
      <c r="X23" s="26" t="n">
        <f aca="false">SUM($C23:$E23)</f>
        <v>180</v>
      </c>
      <c r="Y23" s="26" t="n">
        <f aca="false">SUM(F23:O23)</f>
        <v>823</v>
      </c>
      <c r="Z23" s="26" t="n">
        <f aca="false">SUM(P23:W23)</f>
        <v>286</v>
      </c>
      <c r="AA23" s="28" t="n">
        <f aca="false">SUM(X23:Z23)</f>
        <v>1289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31</v>
      </c>
      <c r="C24" s="25" t="n">
        <v>299</v>
      </c>
      <c r="D24" s="25" t="n">
        <v>323</v>
      </c>
      <c r="E24" s="25" t="n">
        <v>266</v>
      </c>
      <c r="F24" s="25" t="n">
        <v>198</v>
      </c>
      <c r="G24" s="25" t="n">
        <v>163</v>
      </c>
      <c r="H24" s="25" t="n">
        <v>176</v>
      </c>
      <c r="I24" s="25" t="n">
        <v>244</v>
      </c>
      <c r="J24" s="25" t="n">
        <v>304</v>
      </c>
      <c r="K24" s="25" t="n">
        <v>288</v>
      </c>
      <c r="L24" s="25" t="n">
        <v>278</v>
      </c>
      <c r="M24" s="25" t="n">
        <v>210</v>
      </c>
      <c r="N24" s="25" t="n">
        <v>216</v>
      </c>
      <c r="O24" s="25" t="n">
        <v>216</v>
      </c>
      <c r="P24" s="25" t="n">
        <v>229</v>
      </c>
      <c r="Q24" s="25" t="n">
        <v>237</v>
      </c>
      <c r="R24" s="25" t="n">
        <v>172</v>
      </c>
      <c r="S24" s="25" t="n">
        <v>128</v>
      </c>
      <c r="T24" s="25" t="n">
        <v>61</v>
      </c>
      <c r="U24" s="25" t="n">
        <v>17</v>
      </c>
      <c r="V24" s="25" t="n">
        <v>5</v>
      </c>
      <c r="W24" s="25" t="n">
        <v>1</v>
      </c>
      <c r="X24" s="26" t="n">
        <f aca="false">SUM($C24:$E24)</f>
        <v>888</v>
      </c>
      <c r="Y24" s="26" t="n">
        <f aca="false">SUM(F24:O24)</f>
        <v>2293</v>
      </c>
      <c r="Z24" s="26" t="n">
        <f aca="false">SUM(P24:W24)</f>
        <v>850</v>
      </c>
      <c r="AA24" s="28" t="n">
        <f aca="false">SUM(X24:Z24)</f>
        <v>4031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80</v>
      </c>
      <c r="C25" s="25" t="n">
        <v>171</v>
      </c>
      <c r="D25" s="25" t="n">
        <v>238</v>
      </c>
      <c r="E25" s="25" t="n">
        <v>205</v>
      </c>
      <c r="F25" s="25" t="n">
        <v>190</v>
      </c>
      <c r="G25" s="25" t="n">
        <v>150</v>
      </c>
      <c r="H25" s="25" t="n">
        <v>147</v>
      </c>
      <c r="I25" s="25" t="n">
        <v>183</v>
      </c>
      <c r="J25" s="25" t="n">
        <v>193</v>
      </c>
      <c r="K25" s="25" t="n">
        <v>196</v>
      </c>
      <c r="L25" s="25" t="n">
        <v>199</v>
      </c>
      <c r="M25" s="25" t="n">
        <v>160</v>
      </c>
      <c r="N25" s="25" t="n">
        <v>151</v>
      </c>
      <c r="O25" s="25" t="n">
        <v>163</v>
      </c>
      <c r="P25" s="25" t="n">
        <v>209</v>
      </c>
      <c r="Q25" s="25" t="n">
        <v>169</v>
      </c>
      <c r="R25" s="25" t="n">
        <v>116</v>
      </c>
      <c r="S25" s="25" t="n">
        <v>90</v>
      </c>
      <c r="T25" s="25" t="n">
        <v>33</v>
      </c>
      <c r="U25" s="25" t="n">
        <v>11</v>
      </c>
      <c r="V25" s="25" t="n">
        <v>6</v>
      </c>
      <c r="W25" s="25" t="n">
        <v>0</v>
      </c>
      <c r="X25" s="26" t="n">
        <f aca="false">SUM($C25:$E25)</f>
        <v>614</v>
      </c>
      <c r="Y25" s="26" t="n">
        <f aca="false">SUM(F25:O25)</f>
        <v>1732</v>
      </c>
      <c r="Z25" s="26" t="n">
        <f aca="false">SUM(P25:W25)</f>
        <v>634</v>
      </c>
      <c r="AA25" s="28" t="n">
        <f aca="false">SUM(X25:Z25)</f>
        <v>2980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51</v>
      </c>
      <c r="C26" s="25" t="n">
        <v>287</v>
      </c>
      <c r="D26" s="25" t="n">
        <v>313</v>
      </c>
      <c r="E26" s="25" t="n">
        <v>290</v>
      </c>
      <c r="F26" s="25" t="n">
        <v>285</v>
      </c>
      <c r="G26" s="25" t="n">
        <v>243</v>
      </c>
      <c r="H26" s="25" t="n">
        <v>257</v>
      </c>
      <c r="I26" s="25" t="n">
        <v>264</v>
      </c>
      <c r="J26" s="25" t="n">
        <v>320</v>
      </c>
      <c r="K26" s="25" t="n">
        <v>328</v>
      </c>
      <c r="L26" s="25" t="n">
        <v>334</v>
      </c>
      <c r="M26" s="25" t="n">
        <v>280</v>
      </c>
      <c r="N26" s="25" t="n">
        <v>227</v>
      </c>
      <c r="O26" s="25" t="n">
        <v>244</v>
      </c>
      <c r="P26" s="25" t="n">
        <v>239</v>
      </c>
      <c r="Q26" s="25" t="n">
        <v>258</v>
      </c>
      <c r="R26" s="25" t="n">
        <v>147</v>
      </c>
      <c r="S26" s="25" t="n">
        <v>116</v>
      </c>
      <c r="T26" s="25" t="n">
        <v>74</v>
      </c>
      <c r="U26" s="25" t="n">
        <v>34</v>
      </c>
      <c r="V26" s="25" t="n">
        <v>8</v>
      </c>
      <c r="W26" s="25" t="n">
        <v>3</v>
      </c>
      <c r="X26" s="26" t="n">
        <f aca="false">SUM($C26:$E26)</f>
        <v>890</v>
      </c>
      <c r="Y26" s="26" t="n">
        <f aca="false">SUM(F26:O26)</f>
        <v>2782</v>
      </c>
      <c r="Z26" s="26" t="n">
        <f aca="false">SUM(P26:W26)</f>
        <v>879</v>
      </c>
      <c r="AA26" s="28" t="n">
        <f aca="false">SUM(X26:Z26)</f>
        <v>4551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1</v>
      </c>
      <c r="C27" s="25" t="n">
        <v>59</v>
      </c>
      <c r="D27" s="25" t="n">
        <v>71</v>
      </c>
      <c r="E27" s="25" t="n">
        <v>63</v>
      </c>
      <c r="F27" s="25" t="n">
        <v>86</v>
      </c>
      <c r="G27" s="25" t="n">
        <v>77</v>
      </c>
      <c r="H27" s="25" t="n">
        <v>64</v>
      </c>
      <c r="I27" s="25" t="n">
        <v>63</v>
      </c>
      <c r="J27" s="25" t="n">
        <v>59</v>
      </c>
      <c r="K27" s="25" t="n">
        <v>84</v>
      </c>
      <c r="L27" s="25" t="n">
        <v>99</v>
      </c>
      <c r="M27" s="25" t="n">
        <v>75</v>
      </c>
      <c r="N27" s="25" t="n">
        <v>90</v>
      </c>
      <c r="O27" s="25" t="n">
        <v>87</v>
      </c>
      <c r="P27" s="25" t="n">
        <v>107</v>
      </c>
      <c r="Q27" s="25" t="n">
        <v>85</v>
      </c>
      <c r="R27" s="25" t="n">
        <v>60</v>
      </c>
      <c r="S27" s="25" t="n">
        <v>45</v>
      </c>
      <c r="T27" s="25" t="n">
        <v>28</v>
      </c>
      <c r="U27" s="25" t="n">
        <v>15</v>
      </c>
      <c r="V27" s="25" t="n">
        <v>3</v>
      </c>
      <c r="W27" s="25" t="n">
        <v>1</v>
      </c>
      <c r="X27" s="26" t="n">
        <f aca="false">SUM($C27:$E27)</f>
        <v>193</v>
      </c>
      <c r="Y27" s="26" t="n">
        <f aca="false">SUM(F27:O27)</f>
        <v>784</v>
      </c>
      <c r="Z27" s="26" t="n">
        <f aca="false">SUM(P27:W27)</f>
        <v>344</v>
      </c>
      <c r="AA27" s="28" t="n">
        <f aca="false">SUM(X27:Z27)</f>
        <v>1321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56</v>
      </c>
      <c r="C28" s="25" t="n">
        <v>66</v>
      </c>
      <c r="D28" s="25" t="n">
        <v>56</v>
      </c>
      <c r="E28" s="25" t="n">
        <v>62</v>
      </c>
      <c r="F28" s="25" t="n">
        <v>48</v>
      </c>
      <c r="G28" s="25" t="n">
        <v>40</v>
      </c>
      <c r="H28" s="25" t="n">
        <v>54</v>
      </c>
      <c r="I28" s="25" t="n">
        <v>70</v>
      </c>
      <c r="J28" s="25" t="n">
        <v>67</v>
      </c>
      <c r="K28" s="25" t="n">
        <v>61</v>
      </c>
      <c r="L28" s="25" t="n">
        <v>75</v>
      </c>
      <c r="M28" s="25" t="n">
        <v>61</v>
      </c>
      <c r="N28" s="25" t="n">
        <v>65</v>
      </c>
      <c r="O28" s="25" t="n">
        <v>67</v>
      </c>
      <c r="P28" s="25" t="n">
        <v>89</v>
      </c>
      <c r="Q28" s="25" t="n">
        <v>87</v>
      </c>
      <c r="R28" s="25" t="n">
        <v>52</v>
      </c>
      <c r="S28" s="25" t="n">
        <v>36</v>
      </c>
      <c r="T28" s="25" t="n">
        <v>42</v>
      </c>
      <c r="U28" s="25" t="n">
        <v>30</v>
      </c>
      <c r="V28" s="25" t="n">
        <v>19</v>
      </c>
      <c r="W28" s="25" t="n">
        <v>9</v>
      </c>
      <c r="X28" s="26" t="n">
        <f aca="false">SUM($C28:$E28)</f>
        <v>184</v>
      </c>
      <c r="Y28" s="26" t="n">
        <f aca="false">SUM(F28:O28)</f>
        <v>608</v>
      </c>
      <c r="Z28" s="26" t="n">
        <f aca="false">SUM(P28:W28)</f>
        <v>364</v>
      </c>
      <c r="AA28" s="28" t="n">
        <f aca="false">SUM(X28:Z28)</f>
        <v>1156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87</v>
      </c>
      <c r="C29" s="25" t="n">
        <v>75</v>
      </c>
      <c r="D29" s="25" t="n">
        <v>67</v>
      </c>
      <c r="E29" s="25" t="n">
        <v>77</v>
      </c>
      <c r="F29" s="25" t="n">
        <v>64</v>
      </c>
      <c r="G29" s="25" t="n">
        <v>53</v>
      </c>
      <c r="H29" s="25" t="n">
        <v>91</v>
      </c>
      <c r="I29" s="25" t="n">
        <v>84</v>
      </c>
      <c r="J29" s="25" t="n">
        <v>87</v>
      </c>
      <c r="K29" s="25" t="n">
        <v>87</v>
      </c>
      <c r="L29" s="25" t="n">
        <v>90</v>
      </c>
      <c r="M29" s="25" t="n">
        <v>68</v>
      </c>
      <c r="N29" s="25" t="n">
        <v>72</v>
      </c>
      <c r="O29" s="25" t="n">
        <v>89</v>
      </c>
      <c r="P29" s="25" t="n">
        <v>93</v>
      </c>
      <c r="Q29" s="25" t="n">
        <v>81</v>
      </c>
      <c r="R29" s="25" t="n">
        <v>40</v>
      </c>
      <c r="S29" s="25" t="n">
        <v>34</v>
      </c>
      <c r="T29" s="25" t="n">
        <v>21</v>
      </c>
      <c r="U29" s="25" t="n">
        <v>10</v>
      </c>
      <c r="V29" s="25" t="n">
        <v>1</v>
      </c>
      <c r="W29" s="25" t="n">
        <v>3</v>
      </c>
      <c r="X29" s="26" t="n">
        <f aca="false">SUM($C29:$E29)</f>
        <v>219</v>
      </c>
      <c r="Y29" s="26" t="n">
        <f aca="false">SUM(F29:O29)</f>
        <v>785</v>
      </c>
      <c r="Z29" s="26" t="n">
        <f aca="false">SUM(P29:W29)</f>
        <v>283</v>
      </c>
      <c r="AA29" s="28" t="n">
        <f aca="false">SUM(X29:Z29)</f>
        <v>1287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71</v>
      </c>
      <c r="C30" s="32" t="n">
        <v>138</v>
      </c>
      <c r="D30" s="32" t="n">
        <v>180</v>
      </c>
      <c r="E30" s="32" t="n">
        <v>178</v>
      </c>
      <c r="F30" s="32" t="n">
        <v>174</v>
      </c>
      <c r="G30" s="32" t="n">
        <v>158</v>
      </c>
      <c r="H30" s="32" t="n">
        <v>162</v>
      </c>
      <c r="I30" s="32" t="n">
        <v>171</v>
      </c>
      <c r="J30" s="32" t="n">
        <v>198</v>
      </c>
      <c r="K30" s="32" t="n">
        <v>189</v>
      </c>
      <c r="L30" s="32" t="n">
        <v>212</v>
      </c>
      <c r="M30" s="32" t="n">
        <v>222</v>
      </c>
      <c r="N30" s="32" t="n">
        <v>195</v>
      </c>
      <c r="O30" s="32" t="n">
        <v>245</v>
      </c>
      <c r="P30" s="32" t="n">
        <v>244</v>
      </c>
      <c r="Q30" s="32" t="n">
        <v>196</v>
      </c>
      <c r="R30" s="32" t="n">
        <v>123</v>
      </c>
      <c r="S30" s="32" t="n">
        <v>89</v>
      </c>
      <c r="T30" s="32" t="n">
        <v>49</v>
      </c>
      <c r="U30" s="32" t="n">
        <v>38</v>
      </c>
      <c r="V30" s="32" t="n">
        <v>10</v>
      </c>
      <c r="W30" s="32" t="n">
        <v>0</v>
      </c>
      <c r="X30" s="26" t="n">
        <f aca="false">SUM($C30:$E30)</f>
        <v>496</v>
      </c>
      <c r="Y30" s="33" t="n">
        <f aca="false">SUM(F30:O30)</f>
        <v>1926</v>
      </c>
      <c r="Z30" s="33" t="n">
        <f aca="false">SUM(P30:W30)</f>
        <v>749</v>
      </c>
      <c r="AA30" s="34" t="n">
        <f aca="false">SUM(X30:Z30)</f>
        <v>3171</v>
      </c>
      <c r="AB30" s="35" t="str">
        <f aca="false">IF(B30=AA30," ","miss")</f>
        <v> </v>
      </c>
    </row>
    <row r="31" s="40" customFormat="true" ht="26.25" hidden="false" customHeight="true" outlineLevel="0" collapsed="false">
      <c r="A31" s="37" t="s">
        <v>57</v>
      </c>
      <c r="B31" s="24" t="n">
        <f aca="false">SUM(C31:W31)</f>
        <v>4534</v>
      </c>
      <c r="C31" s="25" t="n">
        <v>240</v>
      </c>
      <c r="D31" s="25" t="n">
        <v>237</v>
      </c>
      <c r="E31" s="25" t="n">
        <v>226</v>
      </c>
      <c r="F31" s="25" t="n">
        <v>255</v>
      </c>
      <c r="G31" s="25" t="n">
        <v>277</v>
      </c>
      <c r="H31" s="25" t="n">
        <v>259</v>
      </c>
      <c r="I31" s="25" t="n">
        <v>292</v>
      </c>
      <c r="J31" s="25" t="n">
        <v>277</v>
      </c>
      <c r="K31" s="25" t="n">
        <v>312</v>
      </c>
      <c r="L31" s="25" t="n">
        <v>368</v>
      </c>
      <c r="M31" s="25" t="n">
        <v>296</v>
      </c>
      <c r="N31" s="25" t="n">
        <v>320</v>
      </c>
      <c r="O31" s="25" t="n">
        <v>285</v>
      </c>
      <c r="P31" s="25" t="n">
        <v>260</v>
      </c>
      <c r="Q31" s="25" t="n">
        <v>222</v>
      </c>
      <c r="R31" s="25" t="n">
        <v>127</v>
      </c>
      <c r="S31" s="25" t="n">
        <v>150</v>
      </c>
      <c r="T31" s="25" t="n">
        <v>87</v>
      </c>
      <c r="U31" s="25" t="n">
        <v>35</v>
      </c>
      <c r="V31" s="25" t="n">
        <v>8</v>
      </c>
      <c r="W31" s="25" t="n">
        <v>1</v>
      </c>
      <c r="X31" s="26" t="n">
        <f aca="false">SUM($C31:$E31)</f>
        <v>703</v>
      </c>
      <c r="Y31" s="26" t="n">
        <f aca="false">SUM(F31:O31)</f>
        <v>2941</v>
      </c>
      <c r="Z31" s="26" t="n">
        <f aca="false">SUM(P31:W31)</f>
        <v>890</v>
      </c>
      <c r="AA31" s="38" t="n">
        <f aca="false">SUM(X31:Z31)</f>
        <v>4534</v>
      </c>
      <c r="AB31" s="39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91</v>
      </c>
      <c r="C32" s="25" t="n">
        <v>175</v>
      </c>
      <c r="D32" s="25" t="n">
        <v>191</v>
      </c>
      <c r="E32" s="25" t="n">
        <v>196</v>
      </c>
      <c r="F32" s="25" t="n">
        <v>187</v>
      </c>
      <c r="G32" s="25" t="n">
        <v>175</v>
      </c>
      <c r="H32" s="25" t="n">
        <v>165</v>
      </c>
      <c r="I32" s="25" t="n">
        <v>199</v>
      </c>
      <c r="J32" s="25" t="n">
        <v>244</v>
      </c>
      <c r="K32" s="25" t="n">
        <v>254</v>
      </c>
      <c r="L32" s="25" t="n">
        <v>263</v>
      </c>
      <c r="M32" s="25" t="n">
        <v>211</v>
      </c>
      <c r="N32" s="25" t="n">
        <v>186</v>
      </c>
      <c r="O32" s="25" t="n">
        <v>205</v>
      </c>
      <c r="P32" s="25" t="n">
        <v>279</v>
      </c>
      <c r="Q32" s="25" t="n">
        <v>207</v>
      </c>
      <c r="R32" s="25" t="n">
        <v>144</v>
      </c>
      <c r="S32" s="25" t="n">
        <v>108</v>
      </c>
      <c r="T32" s="25" t="n">
        <v>67</v>
      </c>
      <c r="U32" s="25" t="n">
        <v>26</v>
      </c>
      <c r="V32" s="25" t="n">
        <v>7</v>
      </c>
      <c r="W32" s="25" t="n">
        <v>2</v>
      </c>
      <c r="X32" s="26" t="n">
        <f aca="false">SUM($C32:$E32)</f>
        <v>562</v>
      </c>
      <c r="Y32" s="26" t="n">
        <f aca="false">SUM(F32:O32)</f>
        <v>2089</v>
      </c>
      <c r="Z32" s="26" t="n">
        <f aca="false">SUM(P32:W32)</f>
        <v>840</v>
      </c>
      <c r="AA32" s="28" t="n">
        <f aca="false">SUM(X32:Z32)</f>
        <v>3491</v>
      </c>
      <c r="AB32" s="29" t="str">
        <f aca="false">IF(B32=AA32," ","miss")</f>
        <v> </v>
      </c>
    </row>
    <row r="33" s="40" customFormat="true" ht="26.25" hidden="false" customHeight="true" outlineLevel="0" collapsed="false">
      <c r="A33" s="37" t="s">
        <v>59</v>
      </c>
      <c r="B33" s="24" t="n">
        <f aca="false">SUM(C33:W33)</f>
        <v>5299</v>
      </c>
      <c r="C33" s="25" t="n">
        <v>389</v>
      </c>
      <c r="D33" s="25" t="n">
        <v>573</v>
      </c>
      <c r="E33" s="25" t="n">
        <v>560</v>
      </c>
      <c r="F33" s="25" t="n">
        <v>361</v>
      </c>
      <c r="G33" s="25" t="n">
        <v>203</v>
      </c>
      <c r="H33" s="25" t="n">
        <v>162</v>
      </c>
      <c r="I33" s="25" t="n">
        <v>270</v>
      </c>
      <c r="J33" s="25" t="n">
        <v>475</v>
      </c>
      <c r="K33" s="25" t="n">
        <v>627</v>
      </c>
      <c r="L33" s="25" t="n">
        <v>530</v>
      </c>
      <c r="M33" s="25" t="n">
        <v>338</v>
      </c>
      <c r="N33" s="25" t="n">
        <v>232</v>
      </c>
      <c r="O33" s="25" t="n">
        <v>186</v>
      </c>
      <c r="P33" s="25" t="n">
        <v>143</v>
      </c>
      <c r="Q33" s="25" t="n">
        <v>112</v>
      </c>
      <c r="R33" s="25" t="n">
        <v>48</v>
      </c>
      <c r="S33" s="25" t="n">
        <v>56</v>
      </c>
      <c r="T33" s="25" t="n">
        <v>27</v>
      </c>
      <c r="U33" s="25" t="n">
        <v>6</v>
      </c>
      <c r="V33" s="25" t="n">
        <v>1</v>
      </c>
      <c r="W33" s="25" t="n">
        <v>0</v>
      </c>
      <c r="X33" s="26" t="n">
        <f aca="false">SUM($C33:$E33)</f>
        <v>1522</v>
      </c>
      <c r="Y33" s="26" t="n">
        <f aca="false">SUM(F33:O33)</f>
        <v>3384</v>
      </c>
      <c r="Z33" s="26" t="n">
        <f aca="false">SUM(P33:W33)</f>
        <v>393</v>
      </c>
      <c r="AA33" s="38" t="n">
        <f aca="false">SUM(X33:Z33)</f>
        <v>5299</v>
      </c>
      <c r="AB33" s="39" t="str">
        <f aca="false">IF(B33=AA33," ","miss")</f>
        <v> </v>
      </c>
    </row>
    <row r="34" s="44" customFormat="true" ht="26.25" hidden="false" customHeight="true" outlineLevel="0" collapsed="false">
      <c r="A34" s="41" t="s">
        <v>60</v>
      </c>
      <c r="B34" s="42" t="n">
        <f aca="false">SUM(B5:B33)</f>
        <v>65584</v>
      </c>
      <c r="C34" s="42" t="n">
        <f aca="false">SUM(C5:C33)</f>
        <v>4064</v>
      </c>
      <c r="D34" s="42" t="n">
        <f aca="false">SUM(D5:D33)</f>
        <v>4516</v>
      </c>
      <c r="E34" s="42" t="n">
        <f aca="false">SUM(E5:E33)</f>
        <v>4226</v>
      </c>
      <c r="F34" s="42" t="n">
        <f aca="false">SUM(F5:F33)</f>
        <v>3729</v>
      </c>
      <c r="G34" s="42" t="n">
        <f aca="false">SUM(G5:G33)</f>
        <v>3295</v>
      </c>
      <c r="H34" s="42" t="n">
        <f aca="false">SUM(H5:H33)</f>
        <v>3493</v>
      </c>
      <c r="I34" s="42" t="n">
        <f aca="false">SUM(I5:I33)</f>
        <v>4134</v>
      </c>
      <c r="J34" s="42" t="n">
        <f aca="false">SUM(J5:J33)</f>
        <v>4691</v>
      </c>
      <c r="K34" s="42" t="n">
        <f aca="false">SUM(K5:K33)</f>
        <v>4850</v>
      </c>
      <c r="L34" s="42" t="n">
        <f aca="false">SUM(L5:L33)</f>
        <v>4962</v>
      </c>
      <c r="M34" s="42" t="n">
        <f aca="false">SUM(M5:M33)</f>
        <v>4035</v>
      </c>
      <c r="N34" s="42" t="n">
        <f aca="false">SUM(N5:N33)</f>
        <v>3578</v>
      </c>
      <c r="O34" s="42" t="n">
        <f aca="false">SUM(O5:O33)</f>
        <v>3542</v>
      </c>
      <c r="P34" s="42" t="n">
        <f aca="false">SUM(P5:P33)</f>
        <v>3772</v>
      </c>
      <c r="Q34" s="42" t="n">
        <f aca="false">SUM(Q5:Q33)</f>
        <v>3178</v>
      </c>
      <c r="R34" s="42" t="n">
        <f aca="false">SUM(R5:R33)</f>
        <v>2047</v>
      </c>
      <c r="S34" s="42" t="n">
        <f aca="false">SUM(S5:S33)</f>
        <v>1771</v>
      </c>
      <c r="T34" s="42" t="n">
        <f aca="false">SUM(T5:T33)</f>
        <v>1062</v>
      </c>
      <c r="U34" s="42" t="n">
        <f aca="false">SUM(U5:U33)</f>
        <v>462</v>
      </c>
      <c r="V34" s="42" t="n">
        <f aca="false">SUM(V5:V33)</f>
        <v>144</v>
      </c>
      <c r="W34" s="42" t="n">
        <f aca="false">SUM(W5:W33)</f>
        <v>33</v>
      </c>
      <c r="X34" s="43" t="n">
        <f aca="false">SUM(C34:E34)</f>
        <v>12806</v>
      </c>
      <c r="Y34" s="43" t="n">
        <f aca="false">SUM(Y5:Y33)</f>
        <v>40309</v>
      </c>
      <c r="Z34" s="43" t="n">
        <f aca="false">SUM(Z5:Z33)</f>
        <v>12469</v>
      </c>
      <c r="AA34" s="28" t="n">
        <f aca="false">SUM(X34:Z34)</f>
        <v>65584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9"/>
      <c r="Y35" s="9"/>
      <c r="Z35" s="48" t="s">
        <v>61</v>
      </c>
    </row>
    <row r="36" customFormat="false" ht="13.5" hidden="false" customHeight="false" outlineLevel="0" collapsed="false">
      <c r="A36" s="45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２年10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9"/>
      <c r="P39" s="15"/>
      <c r="Q39" s="15"/>
      <c r="R39" s="15"/>
      <c r="S39" s="15"/>
      <c r="T39" s="15"/>
      <c r="U39" s="15"/>
      <c r="V39" s="15"/>
      <c r="W39" s="50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1" t="n">
        <f aca="false">B5/$B$34*100</f>
        <v>10.3424615759941</v>
      </c>
      <c r="C41" s="51" t="n">
        <f aca="false">C5/$B$34*100</f>
        <v>0.705964869480361</v>
      </c>
      <c r="D41" s="51" t="n">
        <f aca="false">D5/$B$34*100</f>
        <v>0.734935350085387</v>
      </c>
      <c r="E41" s="51" t="n">
        <f aca="false">E5/$B$34*100</f>
        <v>0.594657233471578</v>
      </c>
      <c r="F41" s="51" t="n">
        <f aca="false">F5/$B$34*100</f>
        <v>0.5534886557697</v>
      </c>
      <c r="G41" s="51" t="n">
        <f aca="false">G5/$B$34*100</f>
        <v>0.559587704318126</v>
      </c>
      <c r="H41" s="51" t="n">
        <f aca="false">H5/$B$34*100</f>
        <v>0.641924859721883</v>
      </c>
      <c r="I41" s="51" t="n">
        <f aca="false">I5/$B$34*100</f>
        <v>0.792876311295438</v>
      </c>
      <c r="J41" s="51" t="n">
        <f aca="false">J5/$B$34*100</f>
        <v>0.765430592827519</v>
      </c>
      <c r="K41" s="51" t="n">
        <f aca="false">K5/$B$34*100</f>
        <v>0.748658209319346</v>
      </c>
      <c r="L41" s="51" t="n">
        <f aca="false">L5/$B$34*100</f>
        <v>0.725786777262747</v>
      </c>
      <c r="M41" s="51" t="n">
        <f aca="false">M5/$B$34*100</f>
        <v>0.698341058794828</v>
      </c>
      <c r="N41" s="51" t="n">
        <f aca="false">N5/$B$34*100</f>
        <v>0.602281044157112</v>
      </c>
      <c r="O41" s="51" t="n">
        <f aca="false">O5/$B$34*100</f>
        <v>0.516894364479141</v>
      </c>
      <c r="P41" s="51" t="n">
        <f aca="false">P5/$B$34*100</f>
        <v>0.54891436935838</v>
      </c>
      <c r="Q41" s="51" t="n">
        <f aca="false">Q5/$B$34*100</f>
        <v>0.446755306172237</v>
      </c>
      <c r="R41" s="51" t="n">
        <f aca="false">R5/$B$34*100</f>
        <v>0.259209563308124</v>
      </c>
      <c r="S41" s="51" t="n">
        <f aca="false">S5/$B$34*100</f>
        <v>0.216516223469139</v>
      </c>
      <c r="T41" s="51" t="n">
        <f aca="false">T5/$B$34*100</f>
        <v>0.150951451573555</v>
      </c>
      <c r="U41" s="51" t="n">
        <f aca="false">U5/$B$34*100</f>
        <v>0.0533666747987314</v>
      </c>
      <c r="V41" s="51" t="n">
        <f aca="false">V5/$B$34*100</f>
        <v>0.0243961941937058</v>
      </c>
      <c r="W41" s="51" t="n">
        <f aca="false">W5/$B$34*100</f>
        <v>0.00152476213710661</v>
      </c>
      <c r="X41" s="51" t="n">
        <f aca="false">X5/$B$34*100</f>
        <v>2.03555745303733</v>
      </c>
      <c r="Y41" s="51" t="n">
        <f aca="false">Y5/$B$34*100</f>
        <v>6.60526957794584</v>
      </c>
      <c r="Z41" s="51" t="n">
        <f aca="false">Z5/$B$34*100</f>
        <v>1.70163454501098</v>
      </c>
    </row>
    <row r="42" customFormat="false" ht="26.25" hidden="false" customHeight="true" outlineLevel="0" collapsed="false">
      <c r="A42" s="13" t="s">
        <v>32</v>
      </c>
      <c r="B42" s="51" t="n">
        <f aca="false">B6/$B$34*100</f>
        <v>1.72755550134179</v>
      </c>
      <c r="C42" s="51" t="n">
        <f aca="false">C6/$B$34*100</f>
        <v>0.111307636008783</v>
      </c>
      <c r="D42" s="51" t="n">
        <f aca="false">D6/$B$34*100</f>
        <v>0.118931446694316</v>
      </c>
      <c r="E42" s="51" t="n">
        <f aca="false">E6/$B$34*100</f>
        <v>0.0853866796779702</v>
      </c>
      <c r="F42" s="51" t="n">
        <f aca="false">F6/$B$34*100</f>
        <v>0.0701390583069041</v>
      </c>
      <c r="G42" s="51" t="n">
        <f aca="false">G6/$B$34*100</f>
        <v>0.0686142961697975</v>
      </c>
      <c r="H42" s="51" t="n">
        <f aca="false">H6/$B$34*100</f>
        <v>0.106733349597463</v>
      </c>
      <c r="I42" s="51" t="n">
        <f aca="false">I6/$B$34*100</f>
        <v>0.160100024396194</v>
      </c>
      <c r="J42" s="51" t="n">
        <f aca="false">J6/$B$34*100</f>
        <v>0.128080019516955</v>
      </c>
      <c r="K42" s="51" t="n">
        <f aca="false">K6/$B$34*100</f>
        <v>0.134179068065382</v>
      </c>
      <c r="L42" s="51" t="n">
        <f aca="false">L6/$B$34*100</f>
        <v>0.111307636008783</v>
      </c>
      <c r="M42" s="51" t="n">
        <f aca="false">M6/$B$34*100</f>
        <v>0.0899609660892901</v>
      </c>
      <c r="N42" s="51" t="n">
        <f aca="false">N6/$B$34*100</f>
        <v>0.0670895340326909</v>
      </c>
      <c r="O42" s="51" t="n">
        <f aca="false">O6/$B$34*100</f>
        <v>0.0853866796779702</v>
      </c>
      <c r="P42" s="51" t="n">
        <f aca="false">P6/$B$34*100</f>
        <v>0.0884362039521835</v>
      </c>
      <c r="Q42" s="51" t="n">
        <f aca="false">Q6/$B$34*100</f>
        <v>0.0869114418150769</v>
      </c>
      <c r="R42" s="51" t="n">
        <f aca="false">R6/$B$34*100</f>
        <v>0.0914857282263967</v>
      </c>
      <c r="S42" s="51" t="n">
        <f aca="false">S6/$B$34*100</f>
        <v>0.0670895340326909</v>
      </c>
      <c r="T42" s="51" t="n">
        <f aca="false">T6/$B$34*100</f>
        <v>0.0365942912905587</v>
      </c>
      <c r="U42" s="51" t="n">
        <f aca="false">U6/$B$34*100</f>
        <v>0.0106733349597463</v>
      </c>
      <c r="V42" s="51" t="n">
        <f aca="false">V6/$B$34*100</f>
        <v>0.00762381068553306</v>
      </c>
      <c r="W42" s="51" t="n">
        <f aca="false">W6/$B$34*100</f>
        <v>0.00152476213710661</v>
      </c>
      <c r="X42" s="51" t="n">
        <f aca="false">X6/$B$34*100</f>
        <v>0.315625762381069</v>
      </c>
      <c r="Y42" s="51" t="n">
        <f aca="false">Y6/$B$34*100</f>
        <v>1.02159063186143</v>
      </c>
      <c r="Z42" s="51" t="n">
        <f aca="false">Z6/$B$34*100</f>
        <v>0.390339107099293</v>
      </c>
    </row>
    <row r="43" customFormat="false" ht="26.25" hidden="false" customHeight="true" outlineLevel="0" collapsed="false">
      <c r="A43" s="23" t="s">
        <v>33</v>
      </c>
      <c r="B43" s="51" t="n">
        <f aca="false">B7/$B$34*100</f>
        <v>1.70925835569651</v>
      </c>
      <c r="C43" s="51" t="n">
        <f aca="false">C7/$B$34*100</f>
        <v>0.166199072944621</v>
      </c>
      <c r="D43" s="51" t="n">
        <f aca="false">D7/$B$34*100</f>
        <v>0.17077335935594</v>
      </c>
      <c r="E43" s="51" t="n">
        <f aca="false">E7/$B$34*100</f>
        <v>0.157050500121981</v>
      </c>
      <c r="F43" s="51" t="n">
        <f aca="false">F7/$B$34*100</f>
        <v>0.132654305928275</v>
      </c>
      <c r="G43" s="51" t="n">
        <f aca="false">G7/$B$34*100</f>
        <v>0.0686142961697975</v>
      </c>
      <c r="H43" s="51" t="n">
        <f aca="false">H7/$B$34*100</f>
        <v>0.0884362039521835</v>
      </c>
      <c r="I43" s="51" t="n">
        <f aca="false">I7/$B$34*100</f>
        <v>0.157050500121981</v>
      </c>
      <c r="J43" s="51" t="n">
        <f aca="false">J7/$B$34*100</f>
        <v>0.147901927299341</v>
      </c>
      <c r="K43" s="51" t="n">
        <f aca="false">K7/$B$34*100</f>
        <v>0.172298121493047</v>
      </c>
      <c r="L43" s="51" t="n">
        <f aca="false">L7/$B$34*100</f>
        <v>0.123505733105636</v>
      </c>
      <c r="M43" s="51" t="n">
        <f aca="false">M7/$B$34*100</f>
        <v>0.108258111734569</v>
      </c>
      <c r="N43" s="51" t="n">
        <f aca="false">N7/$B$34*100</f>
        <v>0.0609904854842645</v>
      </c>
      <c r="O43" s="51" t="n">
        <f aca="false">O7/$B$34*100</f>
        <v>0.0350695291534521</v>
      </c>
      <c r="P43" s="51" t="n">
        <f aca="false">P7/$B$34*100</f>
        <v>0.0350695291534521</v>
      </c>
      <c r="Q43" s="51" t="n">
        <f aca="false">Q7/$B$34*100</f>
        <v>0.0381190534276653</v>
      </c>
      <c r="R43" s="51" t="n">
        <f aca="false">R7/$B$34*100</f>
        <v>0.0152476213710661</v>
      </c>
      <c r="S43" s="51" t="n">
        <f aca="false">S7/$B$34*100</f>
        <v>0.0228714320565992</v>
      </c>
      <c r="T43" s="51" t="n">
        <f aca="false">T7/$B$34*100</f>
        <v>0.00762381068553306</v>
      </c>
      <c r="U43" s="51" t="n">
        <f aca="false">U7/$B$34*100</f>
        <v>0</v>
      </c>
      <c r="V43" s="51" t="n">
        <f aca="false">V7/$B$34*100</f>
        <v>0.00152476213710661</v>
      </c>
      <c r="W43" s="51" t="n">
        <f aca="false">W7/$B$34*100</f>
        <v>0</v>
      </c>
      <c r="X43" s="51" t="n">
        <f aca="false">X7/$B$34*100</f>
        <v>0.494022932422542</v>
      </c>
      <c r="Y43" s="51" t="n">
        <f aca="false">Y7/$B$34*100</f>
        <v>1.09477921444255</v>
      </c>
      <c r="Z43" s="51" t="n">
        <f aca="false">Z7/$B$34*100</f>
        <v>0.120456208831422</v>
      </c>
    </row>
    <row r="44" customFormat="false" ht="26.25" hidden="false" customHeight="true" outlineLevel="0" collapsed="false">
      <c r="A44" s="23" t="s">
        <v>34</v>
      </c>
      <c r="B44" s="51" t="n">
        <f aca="false">B8/$B$34*100</f>
        <v>2.3054403513052</v>
      </c>
      <c r="C44" s="51" t="n">
        <f aca="false">C8/$B$34*100</f>
        <v>0.248536228348378</v>
      </c>
      <c r="D44" s="51" t="n">
        <f aca="false">D8/$B$34*100</f>
        <v>0.272932422542083</v>
      </c>
      <c r="E44" s="51" t="n">
        <f aca="false">E8/$B$34*100</f>
        <v>0.182971456452793</v>
      </c>
      <c r="F44" s="51" t="n">
        <f aca="false">F8/$B$34*100</f>
        <v>0.134179068065382</v>
      </c>
      <c r="G44" s="51" t="n">
        <f aca="false">G8/$B$34*100</f>
        <v>0.0853866796779702</v>
      </c>
      <c r="H44" s="51" t="n">
        <f aca="false">H8/$B$34*100</f>
        <v>0.141802878750915</v>
      </c>
      <c r="I44" s="51" t="n">
        <f aca="false">I8/$B$34*100</f>
        <v>0.176872407904367</v>
      </c>
      <c r="J44" s="51" t="n">
        <f aca="false">J8/$B$34*100</f>
        <v>0.222615272017565</v>
      </c>
      <c r="K44" s="51" t="n">
        <f aca="false">K8/$B$34*100</f>
        <v>0.243961941937058</v>
      </c>
      <c r="L44" s="51" t="n">
        <f aca="false">L8/$B$34*100</f>
        <v>0.221090509880459</v>
      </c>
      <c r="M44" s="51" t="n">
        <f aca="false">M8/$B$34*100</f>
        <v>0.134179068065382</v>
      </c>
      <c r="N44" s="51" t="n">
        <f aca="false">N8/$B$34*100</f>
        <v>0.0518419126616248</v>
      </c>
      <c r="O44" s="51" t="n">
        <f aca="false">O8/$B$34*100</f>
        <v>0.0411685777018785</v>
      </c>
      <c r="P44" s="51" t="n">
        <f aca="false">P8/$B$34*100</f>
        <v>0.047267626250305</v>
      </c>
      <c r="Q44" s="51" t="n">
        <f aca="false">Q8/$B$34*100</f>
        <v>0.0426933398389851</v>
      </c>
      <c r="R44" s="51" t="n">
        <f aca="false">R8/$B$34*100</f>
        <v>0.0198219077823859</v>
      </c>
      <c r="S44" s="51" t="n">
        <f aca="false">S8/$B$34*100</f>
        <v>0.0213466699194926</v>
      </c>
      <c r="T44" s="51" t="n">
        <f aca="false">T8/$B$34*100</f>
        <v>0.0152476213710661</v>
      </c>
      <c r="U44" s="51" t="n">
        <f aca="false">U8/$B$34*100</f>
        <v>0.00152476213710661</v>
      </c>
      <c r="V44" s="51" t="n">
        <f aca="false">V8/$B$34*100</f>
        <v>0</v>
      </c>
      <c r="W44" s="51" t="n">
        <f aca="false">W8/$B$34*100</f>
        <v>0</v>
      </c>
      <c r="X44" s="51" t="n">
        <f aca="false">X8/$B$34*100</f>
        <v>0.704440107343255</v>
      </c>
      <c r="Y44" s="51" t="n">
        <f aca="false">Y8/$B$34*100</f>
        <v>1.4530983166626</v>
      </c>
      <c r="Z44" s="51" t="n">
        <f aca="false">Z8/$B$34*100</f>
        <v>0.147901927299341</v>
      </c>
    </row>
    <row r="45" customFormat="false" ht="26.25" hidden="false" customHeight="true" outlineLevel="0" collapsed="false">
      <c r="A45" s="23" t="s">
        <v>35</v>
      </c>
      <c r="B45" s="51" t="n">
        <f aca="false">B9/$B$34*100</f>
        <v>1.39210783117834</v>
      </c>
      <c r="C45" s="51" t="n">
        <f aca="false">C9/$B$34*100</f>
        <v>0.141802878750915</v>
      </c>
      <c r="D45" s="51" t="n">
        <f aca="false">D9/$B$34*100</f>
        <v>0.146377165162235</v>
      </c>
      <c r="E45" s="51" t="n">
        <f aca="false">E9/$B$34*100</f>
        <v>0.128080019516955</v>
      </c>
      <c r="F45" s="51" t="n">
        <f aca="false">F9/$B$34*100</f>
        <v>0.0731885825811174</v>
      </c>
      <c r="G45" s="51" t="n">
        <f aca="false">G9/$B$34*100</f>
        <v>0.074713344718224</v>
      </c>
      <c r="H45" s="51" t="n">
        <f aca="false">H9/$B$34*100</f>
        <v>0.0731885825811174</v>
      </c>
      <c r="I45" s="51" t="n">
        <f aca="false">I9/$B$34*100</f>
        <v>0.0930104903635033</v>
      </c>
      <c r="J45" s="51" t="n">
        <f aca="false">J9/$B$34*100</f>
        <v>0.144852403025128</v>
      </c>
      <c r="K45" s="51" t="n">
        <f aca="false">K9/$B$34*100</f>
        <v>0.115881922420102</v>
      </c>
      <c r="L45" s="51" t="n">
        <f aca="false">L9/$B$34*100</f>
        <v>0.111307636008783</v>
      </c>
      <c r="M45" s="51" t="n">
        <f aca="false">M9/$B$34*100</f>
        <v>0.0914857282263967</v>
      </c>
      <c r="N45" s="51" t="n">
        <f aca="false">N9/$B$34*100</f>
        <v>0.0503171505245182</v>
      </c>
      <c r="O45" s="51" t="n">
        <f aca="false">O9/$B$34*100</f>
        <v>0.0411685777018785</v>
      </c>
      <c r="P45" s="51" t="n">
        <f aca="false">P9/$B$34*100</f>
        <v>0.0381190534276653</v>
      </c>
      <c r="Q45" s="51" t="n">
        <f aca="false">Q9/$B$34*100</f>
        <v>0.0243961941937058</v>
      </c>
      <c r="R45" s="51" t="n">
        <f aca="false">R9/$B$34*100</f>
        <v>0.0167723835081727</v>
      </c>
      <c r="S45" s="51" t="n">
        <f aca="false">S9/$B$34*100</f>
        <v>0.0213466699194926</v>
      </c>
      <c r="T45" s="51" t="n">
        <f aca="false">T9/$B$34*100</f>
        <v>0.00609904854842645</v>
      </c>
      <c r="U45" s="51" t="n">
        <f aca="false">U9/$B$34*100</f>
        <v>0</v>
      </c>
      <c r="V45" s="51" t="n">
        <f aca="false">V9/$B$34*100</f>
        <v>0</v>
      </c>
      <c r="W45" s="51" t="n">
        <f aca="false">W9/$B$34*100</f>
        <v>0</v>
      </c>
      <c r="X45" s="51" t="n">
        <f aca="false">X9/$B$34*100</f>
        <v>0.416260063430105</v>
      </c>
      <c r="Y45" s="51" t="n">
        <f aca="false">Y9/$B$34*100</f>
        <v>0.869114418150769</v>
      </c>
      <c r="Z45" s="51" t="n">
        <f aca="false">Z9/$B$34*100</f>
        <v>0.106733349597463</v>
      </c>
    </row>
    <row r="46" customFormat="false" ht="26.25" hidden="false" customHeight="true" outlineLevel="0" collapsed="false">
      <c r="A46" s="23" t="s">
        <v>36</v>
      </c>
      <c r="B46" s="51" t="n">
        <f aca="false">B10/$B$34*100</f>
        <v>1.07343254452305</v>
      </c>
      <c r="C46" s="51" t="n">
        <f aca="false">C10/$B$34*100</f>
        <v>0.0884362039521835</v>
      </c>
      <c r="D46" s="51" t="n">
        <f aca="false">D10/$B$34*100</f>
        <v>0.0716638204440107</v>
      </c>
      <c r="E46" s="51" t="n">
        <f aca="false">E10/$B$34*100</f>
        <v>0.0869114418150769</v>
      </c>
      <c r="F46" s="51" t="n">
        <f aca="false">F10/$B$34*100</f>
        <v>0.0853866796779702</v>
      </c>
      <c r="G46" s="51" t="n">
        <f aca="false">G10/$B$34*100</f>
        <v>0.0655647718955843</v>
      </c>
      <c r="H46" s="51" t="n">
        <f aca="false">H10/$B$34*100</f>
        <v>0.0442181019760917</v>
      </c>
      <c r="I46" s="51" t="n">
        <f aca="false">I10/$B$34*100</f>
        <v>0.0716638204440107</v>
      </c>
      <c r="J46" s="51" t="n">
        <f aca="false">J10/$B$34*100</f>
        <v>0.0853866796779702</v>
      </c>
      <c r="K46" s="51" t="n">
        <f aca="false">K10/$B$34*100</f>
        <v>0.0991095389119297</v>
      </c>
      <c r="L46" s="51" t="n">
        <f aca="false">L10/$B$34*100</f>
        <v>0.10368382532325</v>
      </c>
      <c r="M46" s="51" t="n">
        <f aca="false">M10/$B$34*100</f>
        <v>0.0686142961697975</v>
      </c>
      <c r="N46" s="51" t="n">
        <f aca="false">N10/$B$34*100</f>
        <v>0.047267626250305</v>
      </c>
      <c r="O46" s="51" t="n">
        <f aca="false">O10/$B$34*100</f>
        <v>0.0350695291534521</v>
      </c>
      <c r="P46" s="51" t="n">
        <f aca="false">P10/$B$34*100</f>
        <v>0.0381190534276653</v>
      </c>
      <c r="Q46" s="51" t="n">
        <f aca="false">Q10/$B$34*100</f>
        <v>0.0304952427421322</v>
      </c>
      <c r="R46" s="51" t="n">
        <f aca="false">R10/$B$34*100</f>
        <v>0.0198219077823859</v>
      </c>
      <c r="S46" s="51" t="n">
        <f aca="false">S10/$B$34*100</f>
        <v>0.0167723835081727</v>
      </c>
      <c r="T46" s="51" t="n">
        <f aca="false">T10/$B$34*100</f>
        <v>0.0106733349597463</v>
      </c>
      <c r="U46" s="51" t="n">
        <f aca="false">U10/$B$34*100</f>
        <v>0.00304952427421322</v>
      </c>
      <c r="V46" s="51" t="n">
        <f aca="false">V10/$B$34*100</f>
        <v>0.00152476213710661</v>
      </c>
      <c r="W46" s="51" t="n">
        <f aca="false">W10/$B$34*100</f>
        <v>0</v>
      </c>
      <c r="X46" s="51" t="n">
        <f aca="false">X10/$B$34*100</f>
        <v>0.247011466211271</v>
      </c>
      <c r="Y46" s="51" t="n">
        <f aca="false">Y10/$B$34*100</f>
        <v>0.705964869480361</v>
      </c>
      <c r="Z46" s="51" t="n">
        <f aca="false">Z10/$B$34*100</f>
        <v>0.120456208831422</v>
      </c>
    </row>
    <row r="47" customFormat="false" ht="26.25" hidden="false" customHeight="true" outlineLevel="0" collapsed="false">
      <c r="A47" s="23" t="s">
        <v>37</v>
      </c>
      <c r="B47" s="51" t="n">
        <f aca="false">B11/$B$34*100</f>
        <v>0.416260063430105</v>
      </c>
      <c r="C47" s="51" t="n">
        <f aca="false">C11/$B$34*100</f>
        <v>0.0320200048792388</v>
      </c>
      <c r="D47" s="51" t="n">
        <f aca="false">D11/$B$34*100</f>
        <v>0.0335447670163455</v>
      </c>
      <c r="E47" s="51" t="n">
        <f aca="false">E11/$B$34*100</f>
        <v>0.0457428641131983</v>
      </c>
      <c r="F47" s="51" t="n">
        <f aca="false">F11/$B$34*100</f>
        <v>0.0259209563308124</v>
      </c>
      <c r="G47" s="51" t="n">
        <f aca="false">G11/$B$34*100</f>
        <v>0.0243961941937058</v>
      </c>
      <c r="H47" s="51" t="n">
        <f aca="false">H11/$B$34*100</f>
        <v>0.0243961941937058</v>
      </c>
      <c r="I47" s="51" t="n">
        <f aca="false">I11/$B$34*100</f>
        <v>0.0365942912905587</v>
      </c>
      <c r="J47" s="51" t="n">
        <f aca="false">J11/$B$34*100</f>
        <v>0.027445718467919</v>
      </c>
      <c r="K47" s="51" t="n">
        <f aca="false">K11/$B$34*100</f>
        <v>0.0487923883874116</v>
      </c>
      <c r="L47" s="51" t="n">
        <f aca="false">L11/$B$34*100</f>
        <v>0.047267626250305</v>
      </c>
      <c r="M47" s="51" t="n">
        <f aca="false">M11/$B$34*100</f>
        <v>0.0259209563308124</v>
      </c>
      <c r="N47" s="51" t="n">
        <f aca="false">N11/$B$34*100</f>
        <v>0.00609904854842645</v>
      </c>
      <c r="O47" s="51" t="n">
        <f aca="false">O11/$B$34*100</f>
        <v>0.00609904854842645</v>
      </c>
      <c r="P47" s="51" t="n">
        <f aca="false">P11/$B$34*100</f>
        <v>0.0121980970968529</v>
      </c>
      <c r="Q47" s="51" t="n">
        <f aca="false">Q11/$B$34*100</f>
        <v>0.00609904854842645</v>
      </c>
      <c r="R47" s="51" t="n">
        <f aca="false">R11/$B$34*100</f>
        <v>0.00914857282263967</v>
      </c>
      <c r="S47" s="51" t="n">
        <f aca="false">S11/$B$34*100</f>
        <v>0.00304952427421322</v>
      </c>
      <c r="T47" s="51" t="n">
        <f aca="false">T11/$B$34*100</f>
        <v>0.00152476213710661</v>
      </c>
      <c r="U47" s="51" t="n">
        <f aca="false">U11/$B$34*100</f>
        <v>0</v>
      </c>
      <c r="V47" s="51" t="n">
        <f aca="false">V11/$B$34*100</f>
        <v>0</v>
      </c>
      <c r="W47" s="51" t="n">
        <f aca="false">W11/$B$34*100</f>
        <v>0</v>
      </c>
      <c r="X47" s="51" t="n">
        <f aca="false">X11/$B$34*100</f>
        <v>0.111307636008783</v>
      </c>
      <c r="Y47" s="51" t="n">
        <f aca="false">Y11/$B$34*100</f>
        <v>0.272932422542083</v>
      </c>
      <c r="Z47" s="51" t="n">
        <f aca="false">Z11/$B$34*100</f>
        <v>0.0320200048792388</v>
      </c>
    </row>
    <row r="48" customFormat="false" ht="26.25" hidden="false" customHeight="true" outlineLevel="0" collapsed="false">
      <c r="A48" s="13" t="s">
        <v>38</v>
      </c>
      <c r="B48" s="51" t="n">
        <f aca="false">B12/$B$34*100</f>
        <v>5.3275189070505</v>
      </c>
      <c r="C48" s="51" t="n">
        <f aca="false">C12/$B$34*100</f>
        <v>0.263783849719444</v>
      </c>
      <c r="D48" s="51" t="n">
        <f aca="false">D12/$B$34*100</f>
        <v>0.240912417662845</v>
      </c>
      <c r="E48" s="51" t="n">
        <f aca="false">E12/$B$34*100</f>
        <v>0.306477189558429</v>
      </c>
      <c r="F48" s="51" t="n">
        <f aca="false">F12/$B$34*100</f>
        <v>0.234813369114418</v>
      </c>
      <c r="G48" s="51" t="n">
        <f aca="false">G12/$B$34*100</f>
        <v>0.286655281776043</v>
      </c>
      <c r="H48" s="51" t="n">
        <f aca="false">H12/$B$34*100</f>
        <v>0.324774335203708</v>
      </c>
      <c r="I48" s="51" t="n">
        <f aca="false">I12/$B$34*100</f>
        <v>0.338497194437668</v>
      </c>
      <c r="J48" s="51" t="n">
        <f aca="false">J12/$B$34*100</f>
        <v>0.349170529397414</v>
      </c>
      <c r="K48" s="51" t="n">
        <f aca="false">K12/$B$34*100</f>
        <v>0.350695291534521</v>
      </c>
      <c r="L48" s="51" t="n">
        <f aca="false">L12/$B$34*100</f>
        <v>0.434557209075384</v>
      </c>
      <c r="M48" s="51" t="n">
        <f aca="false">M12/$B$34*100</f>
        <v>0.311051475969749</v>
      </c>
      <c r="N48" s="51" t="n">
        <f aca="false">N12/$B$34*100</f>
        <v>0.314101000243962</v>
      </c>
      <c r="O48" s="51" t="n">
        <f aca="false">O12/$B$34*100</f>
        <v>0.327823859477921</v>
      </c>
      <c r="P48" s="51" t="n">
        <f aca="false">P12/$B$34*100</f>
        <v>0.370517199316907</v>
      </c>
      <c r="Q48" s="51" t="n">
        <f aca="false">Q12/$B$34*100</f>
        <v>0.321724810929495</v>
      </c>
      <c r="R48" s="51" t="n">
        <f aca="false">R12/$B$34*100</f>
        <v>0.205842888509393</v>
      </c>
      <c r="S48" s="51" t="n">
        <f aca="false">S12/$B$34*100</f>
        <v>0.166199072944621</v>
      </c>
      <c r="T48" s="51" t="n">
        <f aca="false">T12/$B$34*100</f>
        <v>0.102159063186143</v>
      </c>
      <c r="U48" s="51" t="n">
        <f aca="false">U12/$B$34*100</f>
        <v>0.0564161990729446</v>
      </c>
      <c r="V48" s="51" t="n">
        <f aca="false">V12/$B$34*100</f>
        <v>0.0198219077823859</v>
      </c>
      <c r="W48" s="51" t="n">
        <f aca="false">W12/$B$34*100</f>
        <v>0.00152476213710661</v>
      </c>
      <c r="X48" s="51" t="n">
        <f aca="false">X12/$B$34*100</f>
        <v>0.811173456940717</v>
      </c>
      <c r="Y48" s="51" t="n">
        <f aca="false">Y12/$B$34*100</f>
        <v>3.27213954623079</v>
      </c>
      <c r="Z48" s="51" t="n">
        <f aca="false">Z12/$B$34*100</f>
        <v>1.24420590387899</v>
      </c>
    </row>
    <row r="49" customFormat="false" ht="26.25" hidden="false" customHeight="true" outlineLevel="0" collapsed="false">
      <c r="A49" s="13" t="s">
        <v>39</v>
      </c>
      <c r="B49" s="51" t="n">
        <f aca="false">B13/$B$34*100</f>
        <v>2.49908514271774</v>
      </c>
      <c r="C49" s="51" t="n">
        <f aca="false">C13/$B$34*100</f>
        <v>0.160100024396194</v>
      </c>
      <c r="D49" s="51" t="n">
        <f aca="false">D13/$B$34*100</f>
        <v>0.143327640888021</v>
      </c>
      <c r="E49" s="51" t="n">
        <f aca="false">E13/$B$34*100</f>
        <v>0.125030495242742</v>
      </c>
      <c r="F49" s="51" t="n">
        <f aca="false">F13/$B$34*100</f>
        <v>0.123505733105636</v>
      </c>
      <c r="G49" s="51" t="n">
        <f aca="false">G13/$B$34*100</f>
        <v>0.161624786533301</v>
      </c>
      <c r="H49" s="51" t="n">
        <f aca="false">H13/$B$34*100</f>
        <v>0.236338131251525</v>
      </c>
      <c r="I49" s="51" t="n">
        <f aca="false">I13/$B$34*100</f>
        <v>0.214991461332032</v>
      </c>
      <c r="J49" s="51" t="n">
        <f aca="false">J13/$B$34*100</f>
        <v>0.19364479141254</v>
      </c>
      <c r="K49" s="51" t="n">
        <f aca="false">K13/$B$34*100</f>
        <v>0.17534764576726</v>
      </c>
      <c r="L49" s="51" t="n">
        <f aca="false">L13/$B$34*100</f>
        <v>0.18907050500122</v>
      </c>
      <c r="M49" s="51" t="n">
        <f aca="false">M13/$B$34*100</f>
        <v>0.17992193217858</v>
      </c>
      <c r="N49" s="51" t="n">
        <f aca="false">N13/$B$34*100</f>
        <v>0.167723835081727</v>
      </c>
      <c r="O49" s="51" t="n">
        <f aca="false">O13/$B$34*100</f>
        <v>0.112832398145889</v>
      </c>
      <c r="P49" s="51" t="n">
        <f aca="false">P13/$B$34*100</f>
        <v>0.111307636008783</v>
      </c>
      <c r="Q49" s="51" t="n">
        <f aca="false">Q13/$B$34*100</f>
        <v>0.0762381068553306</v>
      </c>
      <c r="R49" s="51" t="n">
        <f aca="false">R13/$B$34*100</f>
        <v>0.0335447670163455</v>
      </c>
      <c r="S49" s="51" t="n">
        <f aca="false">S13/$B$34*100</f>
        <v>0.0609904854842645</v>
      </c>
      <c r="T49" s="51" t="n">
        <f aca="false">T13/$B$34*100</f>
        <v>0.0228714320565992</v>
      </c>
      <c r="U49" s="51" t="n">
        <f aca="false">U13/$B$34*100</f>
        <v>0.00762381068553306</v>
      </c>
      <c r="V49" s="51" t="n">
        <f aca="false">V13/$B$34*100</f>
        <v>0.00304952427421322</v>
      </c>
      <c r="W49" s="51" t="n">
        <f aca="false">W13/$B$34*100</f>
        <v>0</v>
      </c>
      <c r="X49" s="51" t="n">
        <f aca="false">X13/$B$34*100</f>
        <v>0.428458160526958</v>
      </c>
      <c r="Y49" s="51" t="n">
        <f aca="false">Y13/$B$34*100</f>
        <v>1.75500121980971</v>
      </c>
      <c r="Z49" s="51" t="n">
        <f aca="false">Z13/$B$34*100</f>
        <v>0.315625762381069</v>
      </c>
    </row>
    <row r="50" customFormat="false" ht="26.25" hidden="false" customHeight="true" outlineLevel="0" collapsed="false">
      <c r="A50" s="13" t="s">
        <v>40</v>
      </c>
      <c r="B50" s="51" t="n">
        <f aca="false">B14/$B$34*100</f>
        <v>0.431507684801171</v>
      </c>
      <c r="C50" s="51" t="n">
        <f aca="false">C14/$B$34*100</f>
        <v>0.0198219077823859</v>
      </c>
      <c r="D50" s="51" t="n">
        <f aca="false">D14/$B$34*100</f>
        <v>0.00457428641131983</v>
      </c>
      <c r="E50" s="51" t="n">
        <f aca="false">E14/$B$34*100</f>
        <v>0.00609904854842645</v>
      </c>
      <c r="F50" s="51" t="n">
        <f aca="false">F14/$B$34*100</f>
        <v>0.0198219077823859</v>
      </c>
      <c r="G50" s="51" t="n">
        <f aca="false">G14/$B$34*100</f>
        <v>0.0320200048792388</v>
      </c>
      <c r="H50" s="51" t="n">
        <f aca="false">H14/$B$34*100</f>
        <v>0.0350695291534521</v>
      </c>
      <c r="I50" s="51" t="n">
        <f aca="false">I14/$B$34*100</f>
        <v>0.0304952427421322</v>
      </c>
      <c r="J50" s="51" t="n">
        <f aca="false">J14/$B$34*100</f>
        <v>0.0228714320565992</v>
      </c>
      <c r="K50" s="51" t="n">
        <f aca="false">K14/$B$34*100</f>
        <v>0.0198219077823859</v>
      </c>
      <c r="L50" s="51" t="n">
        <f aca="false">L14/$B$34*100</f>
        <v>0.0213466699194926</v>
      </c>
      <c r="M50" s="51" t="n">
        <f aca="false">M14/$B$34*100</f>
        <v>0.0457428641131983</v>
      </c>
      <c r="N50" s="51" t="n">
        <f aca="false">N14/$B$34*100</f>
        <v>0.0381190534276653</v>
      </c>
      <c r="O50" s="51" t="n">
        <f aca="false">O14/$B$34*100</f>
        <v>0.0213466699194926</v>
      </c>
      <c r="P50" s="51" t="n">
        <f aca="false">P14/$B$34*100</f>
        <v>0.0320200048792388</v>
      </c>
      <c r="Q50" s="51" t="n">
        <f aca="false">Q14/$B$34*100</f>
        <v>0.0243961941937058</v>
      </c>
      <c r="R50" s="51" t="n">
        <f aca="false">R14/$B$34*100</f>
        <v>0.0213466699194926</v>
      </c>
      <c r="S50" s="51" t="n">
        <f aca="false">S14/$B$34*100</f>
        <v>0.0167723835081727</v>
      </c>
      <c r="T50" s="51" t="n">
        <f aca="false">T14/$B$34*100</f>
        <v>0.0137228592339595</v>
      </c>
      <c r="U50" s="51" t="n">
        <f aca="false">U14/$B$34*100</f>
        <v>0.00609904854842645</v>
      </c>
      <c r="V50" s="51" t="n">
        <f aca="false">V14/$B$34*100</f>
        <v>0</v>
      </c>
      <c r="W50" s="51" t="n">
        <f aca="false">W14/$B$34*100</f>
        <v>0</v>
      </c>
      <c r="X50" s="51" t="n">
        <f aca="false">X14/$B$34*100</f>
        <v>0.0304952427421322</v>
      </c>
      <c r="Y50" s="51" t="n">
        <f aca="false">Y14/$B$34*100</f>
        <v>0.286655281776043</v>
      </c>
      <c r="Z50" s="51" t="n">
        <f aca="false">Z14/$B$34*100</f>
        <v>0.114357160282996</v>
      </c>
    </row>
    <row r="51" customFormat="false" ht="26.25" hidden="false" customHeight="true" outlineLevel="0" collapsed="false">
      <c r="A51" s="13" t="s">
        <v>41</v>
      </c>
      <c r="B51" s="51" t="n">
        <f aca="false">B15/$B$34*100</f>
        <v>0.416260063430105</v>
      </c>
      <c r="C51" s="51" t="n">
        <f aca="false">C15/$B$34*100</f>
        <v>0.00609904854842645</v>
      </c>
      <c r="D51" s="51" t="n">
        <f aca="false">D15/$B$34*100</f>
        <v>0.0289704806050256</v>
      </c>
      <c r="E51" s="51" t="n">
        <f aca="false">E15/$B$34*100</f>
        <v>0.0335447670163455</v>
      </c>
      <c r="F51" s="51" t="n">
        <f aca="false">F15/$B$34*100</f>
        <v>0.0289704806050256</v>
      </c>
      <c r="G51" s="51" t="n">
        <f aca="false">G15/$B$34*100</f>
        <v>0.0137228592339595</v>
      </c>
      <c r="H51" s="51" t="n">
        <f aca="false">H15/$B$34*100</f>
        <v>0.0121980970968529</v>
      </c>
      <c r="I51" s="51" t="n">
        <f aca="false">I15/$B$34*100</f>
        <v>0.00914857282263967</v>
      </c>
      <c r="J51" s="51" t="n">
        <f aca="false">J15/$B$34*100</f>
        <v>0.0228714320565992</v>
      </c>
      <c r="K51" s="51" t="n">
        <f aca="false">K15/$B$34*100</f>
        <v>0.0335447670163455</v>
      </c>
      <c r="L51" s="51" t="n">
        <f aca="false">L15/$B$34*100</f>
        <v>0.0411685777018785</v>
      </c>
      <c r="M51" s="51" t="n">
        <f aca="false">M15/$B$34*100</f>
        <v>0.0320200048792388</v>
      </c>
      <c r="N51" s="51" t="n">
        <f aca="false">N15/$B$34*100</f>
        <v>0.0304952427421322</v>
      </c>
      <c r="O51" s="51" t="n">
        <f aca="false">O15/$B$34*100</f>
        <v>0.0289704806050256</v>
      </c>
      <c r="P51" s="51" t="n">
        <f aca="false">P15/$B$34*100</f>
        <v>0.0289704806050256</v>
      </c>
      <c r="Q51" s="51" t="n">
        <f aca="false">Q15/$B$34*100</f>
        <v>0.0228714320565992</v>
      </c>
      <c r="R51" s="51" t="n">
        <f aca="false">R15/$B$34*100</f>
        <v>0.0106733349597463</v>
      </c>
      <c r="S51" s="51" t="n">
        <f aca="false">S15/$B$34*100</f>
        <v>0.0137228592339595</v>
      </c>
      <c r="T51" s="51" t="n">
        <f aca="false">T15/$B$34*100</f>
        <v>0.0137228592339595</v>
      </c>
      <c r="U51" s="51" t="n">
        <f aca="false">U15/$B$34*100</f>
        <v>0.00304952427421322</v>
      </c>
      <c r="V51" s="51" t="n">
        <f aca="false">V15/$B$34*100</f>
        <v>0.00152476213710661</v>
      </c>
      <c r="W51" s="51" t="n">
        <f aca="false">W15/$B$34*100</f>
        <v>0</v>
      </c>
      <c r="X51" s="51" t="n">
        <f aca="false">X15/$B$34*100</f>
        <v>0.0686142961697975</v>
      </c>
      <c r="Y51" s="51" t="n">
        <f aca="false">Y15/$B$34*100</f>
        <v>0.253110514759698</v>
      </c>
      <c r="Z51" s="51" t="n">
        <f aca="false">Z15/$B$34*100</f>
        <v>0.0945352525006099</v>
      </c>
    </row>
    <row r="52" customFormat="false" ht="26.25" hidden="false" customHeight="true" outlineLevel="0" collapsed="false">
      <c r="A52" s="13" t="s">
        <v>42</v>
      </c>
      <c r="B52" s="51" t="n">
        <f aca="false">B16/$B$34*100</f>
        <v>2.90772139546231</v>
      </c>
      <c r="C52" s="51" t="n">
        <f aca="false">C16/$B$34*100</f>
        <v>0.120456208831422</v>
      </c>
      <c r="D52" s="51" t="n">
        <f aca="false">D16/$B$34*100</f>
        <v>0.132654305928275</v>
      </c>
      <c r="E52" s="51" t="n">
        <f aca="false">E16/$B$34*100</f>
        <v>0.111307636008783</v>
      </c>
      <c r="F52" s="51" t="n">
        <f aca="false">F16/$B$34*100</f>
        <v>0.146377165162235</v>
      </c>
      <c r="G52" s="51" t="n">
        <f aca="false">G16/$B$34*100</f>
        <v>0.167723835081727</v>
      </c>
      <c r="H52" s="51" t="n">
        <f aca="false">H16/$B$34*100</f>
        <v>0.128080019516955</v>
      </c>
      <c r="I52" s="51" t="n">
        <f aca="false">I16/$B$34*100</f>
        <v>0.163149548670407</v>
      </c>
      <c r="J52" s="51" t="n">
        <f aca="false">J16/$B$34*100</f>
        <v>0.172298121493047</v>
      </c>
      <c r="K52" s="51" t="n">
        <f aca="false">K16/$B$34*100</f>
        <v>0.182971456452793</v>
      </c>
      <c r="L52" s="51" t="n">
        <f aca="false">L16/$B$34*100</f>
        <v>0.204318126372286</v>
      </c>
      <c r="M52" s="51" t="n">
        <f aca="false">M16/$B$34*100</f>
        <v>0.207367650646499</v>
      </c>
      <c r="N52" s="51" t="n">
        <f aca="false">N16/$B$34*100</f>
        <v>0.207367650646499</v>
      </c>
      <c r="O52" s="51" t="n">
        <f aca="false">O16/$B$34*100</f>
        <v>0.230239082703098</v>
      </c>
      <c r="P52" s="51" t="n">
        <f aca="false">P16/$B$34*100</f>
        <v>0.202793364235179</v>
      </c>
      <c r="Q52" s="51" t="n">
        <f aca="false">Q16/$B$34*100</f>
        <v>0.164674310807514</v>
      </c>
      <c r="R52" s="51" t="n">
        <f aca="false">R16/$B$34*100</f>
        <v>0.108258111734569</v>
      </c>
      <c r="S52" s="51" t="n">
        <f aca="false">S16/$B$34*100</f>
        <v>0.114357160282996</v>
      </c>
      <c r="T52" s="51" t="n">
        <f aca="false">T16/$B$34*100</f>
        <v>0.0930104903635033</v>
      </c>
      <c r="U52" s="51" t="n">
        <f aca="false">U16/$B$34*100</f>
        <v>0.0381190534276653</v>
      </c>
      <c r="V52" s="51" t="n">
        <f aca="false">V16/$B$34*100</f>
        <v>0.00914857282263967</v>
      </c>
      <c r="W52" s="51" t="n">
        <f aca="false">W16/$B$34*100</f>
        <v>0.00304952427421322</v>
      </c>
      <c r="X52" s="51" t="n">
        <f aca="false">X16/$B$34*100</f>
        <v>0.36441815076848</v>
      </c>
      <c r="Y52" s="51" t="n">
        <f aca="false">Y16/$B$34*100</f>
        <v>1.80989265674555</v>
      </c>
      <c r="Z52" s="51" t="n">
        <f aca="false">Z16/$B$34*100</f>
        <v>0.73341058794828</v>
      </c>
    </row>
    <row r="53" customFormat="false" ht="26.25" hidden="false" customHeight="true" outlineLevel="0" collapsed="false">
      <c r="A53" s="13" t="s">
        <v>43</v>
      </c>
      <c r="B53" s="51" t="n">
        <f aca="false">B17/$B$34*100</f>
        <v>2.06452793364235</v>
      </c>
      <c r="C53" s="51" t="n">
        <f aca="false">C17/$B$34*100</f>
        <v>0.138753354476702</v>
      </c>
      <c r="D53" s="51" t="n">
        <f aca="false">D17/$B$34*100</f>
        <v>0.117406684557209</v>
      </c>
      <c r="E53" s="51" t="n">
        <f aca="false">E17/$B$34*100</f>
        <v>0.111307636008783</v>
      </c>
      <c r="F53" s="51" t="n">
        <f aca="false">F17/$B$34*100</f>
        <v>0.102159063186143</v>
      </c>
      <c r="G53" s="51" t="n">
        <f aca="false">G17/$B$34*100</f>
        <v>0.132654305928275</v>
      </c>
      <c r="H53" s="51" t="n">
        <f aca="false">H17/$B$34*100</f>
        <v>0.163149548670407</v>
      </c>
      <c r="I53" s="51" t="n">
        <f aca="false">I17/$B$34*100</f>
        <v>0.152476213710661</v>
      </c>
      <c r="J53" s="51" t="n">
        <f aca="false">J17/$B$34*100</f>
        <v>0.140278116613808</v>
      </c>
      <c r="K53" s="51" t="n">
        <f aca="false">K17/$B$34*100</f>
        <v>0.128080019516955</v>
      </c>
      <c r="L53" s="51" t="n">
        <f aca="false">L17/$B$34*100</f>
        <v>0.163149548670407</v>
      </c>
      <c r="M53" s="51" t="n">
        <f aca="false">M17/$B$34*100</f>
        <v>0.132654305928275</v>
      </c>
      <c r="N53" s="51" t="n">
        <f aca="false">N17/$B$34*100</f>
        <v>0.105208587460356</v>
      </c>
      <c r="O53" s="51" t="n">
        <f aca="false">O17/$B$34*100</f>
        <v>0.114357160282996</v>
      </c>
      <c r="P53" s="51" t="n">
        <f aca="false">P17/$B$34*100</f>
        <v>0.0869114418150769</v>
      </c>
      <c r="Q53" s="51" t="n">
        <f aca="false">Q17/$B$34*100</f>
        <v>0.082337155403757</v>
      </c>
      <c r="R53" s="51" t="n">
        <f aca="false">R17/$B$34*100</f>
        <v>0.0655647718955843</v>
      </c>
      <c r="S53" s="51" t="n">
        <f aca="false">S17/$B$34*100</f>
        <v>0.0716638204440107</v>
      </c>
      <c r="T53" s="51" t="n">
        <f aca="false">T17/$B$34*100</f>
        <v>0.0320200048792388</v>
      </c>
      <c r="U53" s="51" t="n">
        <f aca="false">U17/$B$34*100</f>
        <v>0.0198219077823859</v>
      </c>
      <c r="V53" s="51" t="n">
        <f aca="false">V17/$B$34*100</f>
        <v>0.00457428641131983</v>
      </c>
      <c r="W53" s="51" t="n">
        <f aca="false">W17/$B$34*100</f>
        <v>0</v>
      </c>
      <c r="X53" s="51" t="n">
        <f aca="false">X17/$B$34*100</f>
        <v>0.367467675042693</v>
      </c>
      <c r="Y53" s="51" t="n">
        <f aca="false">Y17/$B$34*100</f>
        <v>1.33416686996829</v>
      </c>
      <c r="Z53" s="51" t="n">
        <f aca="false">Z17/$B$34*100</f>
        <v>0.362893388631374</v>
      </c>
    </row>
    <row r="54" customFormat="false" ht="26.25" hidden="false" customHeight="true" outlineLevel="0" collapsed="false">
      <c r="A54" s="13" t="s">
        <v>44</v>
      </c>
      <c r="B54" s="51" t="n">
        <f aca="false">B18/$B$34*100</f>
        <v>1.95322029763357</v>
      </c>
      <c r="C54" s="51" t="n">
        <f aca="false">C18/$B$34*100</f>
        <v>0.129604781654062</v>
      </c>
      <c r="D54" s="51" t="n">
        <f aca="false">D18/$B$34*100</f>
        <v>0.164674310807514</v>
      </c>
      <c r="E54" s="51" t="n">
        <f aca="false">E18/$B$34*100</f>
        <v>0.135703830202488</v>
      </c>
      <c r="F54" s="51" t="n">
        <f aca="false">F18/$B$34*100</f>
        <v>0.108258111734569</v>
      </c>
      <c r="G54" s="51" t="n">
        <f aca="false">G18/$B$34*100</f>
        <v>0.0945352525006099</v>
      </c>
      <c r="H54" s="51" t="n">
        <f aca="false">H18/$B$34*100</f>
        <v>0.115881922420102</v>
      </c>
      <c r="I54" s="51" t="n">
        <f aca="false">I18/$B$34*100</f>
        <v>0.132654305928275</v>
      </c>
      <c r="J54" s="51" t="n">
        <f aca="false">J18/$B$34*100</f>
        <v>0.164674310807514</v>
      </c>
      <c r="K54" s="51" t="n">
        <f aca="false">K18/$B$34*100</f>
        <v>0.169248597218834</v>
      </c>
      <c r="L54" s="51" t="n">
        <f aca="false">L18/$B$34*100</f>
        <v>0.115881922420102</v>
      </c>
      <c r="M54" s="51" t="n">
        <f aca="false">M18/$B$34*100</f>
        <v>0.0899609660892901</v>
      </c>
      <c r="N54" s="51" t="n">
        <f aca="false">N18/$B$34*100</f>
        <v>0.0731885825811174</v>
      </c>
      <c r="O54" s="51" t="n">
        <f aca="false">O18/$B$34*100</f>
        <v>0.0991095389119297</v>
      </c>
      <c r="P54" s="51" t="n">
        <f aca="false">P18/$B$34*100</f>
        <v>0.128080019516955</v>
      </c>
      <c r="Q54" s="51" t="n">
        <f aca="false">Q18/$B$34*100</f>
        <v>0.0808123932666504</v>
      </c>
      <c r="R54" s="51" t="n">
        <f aca="false">R18/$B$34*100</f>
        <v>0.054891436935838</v>
      </c>
      <c r="S54" s="51" t="n">
        <f aca="false">S18/$B$34*100</f>
        <v>0.0503171505245182</v>
      </c>
      <c r="T54" s="51" t="n">
        <f aca="false">T18/$B$34*100</f>
        <v>0.027445718467919</v>
      </c>
      <c r="U54" s="51" t="n">
        <f aca="false">U18/$B$34*100</f>
        <v>0.0152476213710661</v>
      </c>
      <c r="V54" s="51" t="n">
        <f aca="false">V18/$B$34*100</f>
        <v>0.00304952427421322</v>
      </c>
      <c r="W54" s="51" t="n">
        <f aca="false">W18/$B$34*100</f>
        <v>0</v>
      </c>
      <c r="X54" s="51" t="n">
        <f aca="false">X18/$B$34*100</f>
        <v>0.429982922664064</v>
      </c>
      <c r="Y54" s="51" t="n">
        <f aca="false">Y18/$B$34*100</f>
        <v>1.16339351061234</v>
      </c>
      <c r="Z54" s="51" t="n">
        <f aca="false">Z18/$B$34*100</f>
        <v>0.35984386435716</v>
      </c>
    </row>
    <row r="55" customFormat="false" ht="26.25" hidden="false" customHeight="true" outlineLevel="0" collapsed="false">
      <c r="A55" s="13" t="s">
        <v>45</v>
      </c>
      <c r="B55" s="51" t="n">
        <f aca="false">B19/$B$34*100</f>
        <v>2.36185655037814</v>
      </c>
      <c r="C55" s="51" t="n">
        <f aca="false">C19/$B$34*100</f>
        <v>0.149426689436448</v>
      </c>
      <c r="D55" s="51" t="n">
        <f aca="false">D19/$B$34*100</f>
        <v>0.1844962185899</v>
      </c>
      <c r="E55" s="51" t="n">
        <f aca="false">E19/$B$34*100</f>
        <v>0.204318126372286</v>
      </c>
      <c r="F55" s="51" t="n">
        <f aca="false">F19/$B$34*100</f>
        <v>0.164674310807514</v>
      </c>
      <c r="G55" s="51" t="n">
        <f aca="false">G19/$B$34*100</f>
        <v>0.105208587460356</v>
      </c>
      <c r="H55" s="51" t="n">
        <f aca="false">H19/$B$34*100</f>
        <v>0.117406684557209</v>
      </c>
      <c r="I55" s="51" t="n">
        <f aca="false">I19/$B$34*100</f>
        <v>0.163149548670407</v>
      </c>
      <c r="J55" s="51" t="n">
        <f aca="false">J19/$B$34*100</f>
        <v>0.155525737984874</v>
      </c>
      <c r="K55" s="51" t="n">
        <f aca="false">K19/$B$34*100</f>
        <v>0.196694315686753</v>
      </c>
      <c r="L55" s="51" t="n">
        <f aca="false">L19/$B$34*100</f>
        <v>0.140278116613808</v>
      </c>
      <c r="M55" s="51" t="n">
        <f aca="false">M19/$B$34*100</f>
        <v>0.106733349597463</v>
      </c>
      <c r="N55" s="51" t="n">
        <f aca="false">N19/$B$34*100</f>
        <v>0.106733349597463</v>
      </c>
      <c r="O55" s="51" t="n">
        <f aca="false">O19/$B$34*100</f>
        <v>0.140278116613808</v>
      </c>
      <c r="P55" s="51" t="n">
        <f aca="false">P19/$B$34*100</f>
        <v>0.149426689436448</v>
      </c>
      <c r="Q55" s="51" t="n">
        <f aca="false">Q19/$B$34*100</f>
        <v>0.125030495242742</v>
      </c>
      <c r="R55" s="51" t="n">
        <f aca="false">R19/$B$34*100</f>
        <v>0.0701390583069041</v>
      </c>
      <c r="S55" s="51" t="n">
        <f aca="false">S19/$B$34*100</f>
        <v>0.0442181019760917</v>
      </c>
      <c r="T55" s="51" t="n">
        <f aca="false">T19/$B$34*100</f>
        <v>0.0182971456452793</v>
      </c>
      <c r="U55" s="51" t="n">
        <f aca="false">U19/$B$34*100</f>
        <v>0.0137228592339595</v>
      </c>
      <c r="V55" s="51" t="n">
        <f aca="false">V19/$B$34*100</f>
        <v>0.00609904854842645</v>
      </c>
      <c r="W55" s="51" t="n">
        <f aca="false">W19/$B$34*100</f>
        <v>0</v>
      </c>
      <c r="X55" s="51" t="n">
        <f aca="false">X19/$B$34*100</f>
        <v>0.538241034398634</v>
      </c>
      <c r="Y55" s="51" t="n">
        <f aca="false">Y19/$B$34*100</f>
        <v>1.39668211758966</v>
      </c>
      <c r="Z55" s="51" t="n">
        <f aca="false">Z19/$B$34*100</f>
        <v>0.426933398389851</v>
      </c>
    </row>
    <row r="56" customFormat="false" ht="26.25" hidden="false" customHeight="true" outlineLevel="0" collapsed="false">
      <c r="A56" s="13" t="s">
        <v>46</v>
      </c>
      <c r="B56" s="51" t="n">
        <f aca="false">B20/$B$34*100</f>
        <v>7.26091729690168</v>
      </c>
      <c r="C56" s="51" t="n">
        <f aca="false">C20/$B$34*100</f>
        <v>0.419309587704318</v>
      </c>
      <c r="D56" s="51" t="n">
        <f aca="false">D20/$B$34*100</f>
        <v>0.483349597462796</v>
      </c>
      <c r="E56" s="51" t="n">
        <f aca="false">E20/$B$34*100</f>
        <v>0.516894364479141</v>
      </c>
      <c r="F56" s="51" t="n">
        <f aca="false">F20/$B$34*100</f>
        <v>0.460478165406197</v>
      </c>
      <c r="G56" s="51" t="n">
        <f aca="false">G20/$B$34*100</f>
        <v>0.298853378872896</v>
      </c>
      <c r="H56" s="51" t="n">
        <f aca="false">H20/$B$34*100</f>
        <v>0.323249573066602</v>
      </c>
      <c r="I56" s="51" t="n">
        <f aca="false">I20/$B$34*100</f>
        <v>0.404061966333252</v>
      </c>
      <c r="J56" s="51" t="n">
        <f aca="false">J20/$B$34*100</f>
        <v>0.538241034398634</v>
      </c>
      <c r="K56" s="51" t="n">
        <f aca="false">K20/$B$34*100</f>
        <v>0.492498170285435</v>
      </c>
      <c r="L56" s="51" t="n">
        <f aca="false">L20/$B$34*100</f>
        <v>0.609904854842645</v>
      </c>
      <c r="M56" s="51" t="n">
        <f aca="false">M20/$B$34*100</f>
        <v>0.423883874115638</v>
      </c>
      <c r="N56" s="51" t="n">
        <f aca="false">N20/$B$34*100</f>
        <v>0.35526957794584</v>
      </c>
      <c r="O56" s="51" t="n">
        <f aca="false">O20/$B$34*100</f>
        <v>0.385764820687973</v>
      </c>
      <c r="P56" s="51" t="n">
        <f aca="false">P20/$B$34*100</f>
        <v>0.445230544035131</v>
      </c>
      <c r="Q56" s="51" t="n">
        <f aca="false">Q20/$B$34*100</f>
        <v>0.382715296413759</v>
      </c>
      <c r="R56" s="51" t="n">
        <f aca="false">R20/$B$34*100</f>
        <v>0.28818004391315</v>
      </c>
      <c r="S56" s="51" t="n">
        <f aca="false">S20/$B$34*100</f>
        <v>0.245486704074164</v>
      </c>
      <c r="T56" s="51" t="n">
        <f aca="false">T20/$B$34*100</f>
        <v>0.121980970968529</v>
      </c>
      <c r="U56" s="51" t="n">
        <f aca="false">U20/$B$34*100</f>
        <v>0.047267626250305</v>
      </c>
      <c r="V56" s="51" t="n">
        <f aca="false">V20/$B$34*100</f>
        <v>0.0137228592339595</v>
      </c>
      <c r="W56" s="51" t="n">
        <f aca="false">W20/$B$34*100</f>
        <v>0.00457428641131983</v>
      </c>
      <c r="X56" s="51" t="n">
        <f aca="false">X20/$B$34*100</f>
        <v>1.41955354964626</v>
      </c>
      <c r="Y56" s="51" t="n">
        <f aca="false">Y20/$B$34*100</f>
        <v>4.29220541595511</v>
      </c>
      <c r="Z56" s="51" t="n">
        <f aca="false">Z20/$B$34*100</f>
        <v>1.54915833130032</v>
      </c>
    </row>
    <row r="57" customFormat="false" ht="26.25" hidden="false" customHeight="true" outlineLevel="0" collapsed="false">
      <c r="A57" s="13" t="s">
        <v>47</v>
      </c>
      <c r="B57" s="51" t="n">
        <f aca="false">B21/$B$34*100</f>
        <v>1.13442303000732</v>
      </c>
      <c r="C57" s="51" t="n">
        <f aca="false">C21/$B$34*100</f>
        <v>0.054891436935838</v>
      </c>
      <c r="D57" s="51" t="n">
        <f aca="false">D21/$B$34*100</f>
        <v>0.0594657233471578</v>
      </c>
      <c r="E57" s="51" t="n">
        <f aca="false">E21/$B$34*100</f>
        <v>0.0411685777018785</v>
      </c>
      <c r="F57" s="51" t="n">
        <f aca="false">F21/$B$34*100</f>
        <v>0.054891436935838</v>
      </c>
      <c r="G57" s="51" t="n">
        <f aca="false">G21/$B$34*100</f>
        <v>0.0670895340326909</v>
      </c>
      <c r="H57" s="51" t="n">
        <f aca="false">H21/$B$34*100</f>
        <v>0.047267626250305</v>
      </c>
      <c r="I57" s="51" t="n">
        <f aca="false">I21/$B$34*100</f>
        <v>0.0503171505245182</v>
      </c>
      <c r="J57" s="51" t="n">
        <f aca="false">J21/$B$34*100</f>
        <v>0.0518419126616248</v>
      </c>
      <c r="K57" s="51" t="n">
        <f aca="false">K21/$B$34*100</f>
        <v>0.0487923883874116</v>
      </c>
      <c r="L57" s="51" t="n">
        <f aca="false">L21/$B$34*100</f>
        <v>0.0609904854842645</v>
      </c>
      <c r="M57" s="51" t="n">
        <f aca="false">M21/$B$34*100</f>
        <v>0.0533666747987314</v>
      </c>
      <c r="N57" s="51" t="n">
        <f aca="false">N21/$B$34*100</f>
        <v>0.0777628689924372</v>
      </c>
      <c r="O57" s="51" t="n">
        <f aca="false">O21/$B$34*100</f>
        <v>0.0777628689924372</v>
      </c>
      <c r="P57" s="51" t="n">
        <f aca="false">P21/$B$34*100</f>
        <v>0.0762381068553306</v>
      </c>
      <c r="Q57" s="51" t="n">
        <f aca="false">Q21/$B$34*100</f>
        <v>0.0686142961697975</v>
      </c>
      <c r="R57" s="51" t="n">
        <f aca="false">R21/$B$34*100</f>
        <v>0.0426933398389851</v>
      </c>
      <c r="S57" s="51" t="n">
        <f aca="false">S21/$B$34*100</f>
        <v>0.0808123932666504</v>
      </c>
      <c r="T57" s="51" t="n">
        <f aca="false">T21/$B$34*100</f>
        <v>0.0640400097584777</v>
      </c>
      <c r="U57" s="51" t="n">
        <f aca="false">U21/$B$34*100</f>
        <v>0.0411685777018785</v>
      </c>
      <c r="V57" s="51" t="n">
        <f aca="false">V21/$B$34*100</f>
        <v>0.00762381068553306</v>
      </c>
      <c r="W57" s="51" t="n">
        <f aca="false">W21/$B$34*100</f>
        <v>0.00762381068553306</v>
      </c>
      <c r="X57" s="51" t="n">
        <f aca="false">X21/$B$34*100</f>
        <v>0.155525737984874</v>
      </c>
      <c r="Y57" s="51" t="n">
        <f aca="false">Y21/$B$34*100</f>
        <v>0.590082947060259</v>
      </c>
      <c r="Z57" s="51" t="n">
        <f aca="false">Z21/$B$34*100</f>
        <v>0.388814344962186</v>
      </c>
    </row>
    <row r="58" customFormat="false" ht="26.25" hidden="false" customHeight="true" outlineLevel="0" collapsed="false">
      <c r="A58" s="13" t="s">
        <v>48</v>
      </c>
      <c r="B58" s="51" t="n">
        <f aca="false">B22/$B$34*100</f>
        <v>4.19157111490608</v>
      </c>
      <c r="C58" s="51" t="n">
        <f aca="false">C22/$B$34*100</f>
        <v>0.245486704074164</v>
      </c>
      <c r="D58" s="51" t="n">
        <f aca="false">D22/$B$34*100</f>
        <v>0.251585752622591</v>
      </c>
      <c r="E58" s="51" t="n">
        <f aca="false">E22/$B$34*100</f>
        <v>0.254635276896804</v>
      </c>
      <c r="F58" s="51" t="n">
        <f aca="false">F22/$B$34*100</f>
        <v>0.234813369114418</v>
      </c>
      <c r="G58" s="51" t="n">
        <f aca="false">G22/$B$34*100</f>
        <v>0.231763844840205</v>
      </c>
      <c r="H58" s="51" t="n">
        <f aca="false">H22/$B$34*100</f>
        <v>0.216516223469139</v>
      </c>
      <c r="I58" s="51" t="n">
        <f aca="false">I22/$B$34*100</f>
        <v>0.234813369114418</v>
      </c>
      <c r="J58" s="51" t="n">
        <f aca="false">J22/$B$34*100</f>
        <v>0.324774335203708</v>
      </c>
      <c r="K58" s="51" t="n">
        <f aca="false">K22/$B$34*100</f>
        <v>0.253110514759698</v>
      </c>
      <c r="L58" s="51" t="n">
        <f aca="false">L22/$B$34*100</f>
        <v>0.280556233227617</v>
      </c>
      <c r="M58" s="51" t="n">
        <f aca="false">M22/$B$34*100</f>
        <v>0.27903147109051</v>
      </c>
      <c r="N58" s="51" t="n">
        <f aca="false">N22/$B$34*100</f>
        <v>0.251585752622591</v>
      </c>
      <c r="O58" s="51" t="n">
        <f aca="false">O22/$B$34*100</f>
        <v>0.259209563308124</v>
      </c>
      <c r="P58" s="51" t="n">
        <f aca="false">P22/$B$34*100</f>
        <v>0.292754330324469</v>
      </c>
      <c r="Q58" s="51" t="n">
        <f aca="false">Q22/$B$34*100</f>
        <v>0.205842888509393</v>
      </c>
      <c r="R58" s="51" t="n">
        <f aca="false">R22/$B$34*100</f>
        <v>0.138753354476702</v>
      </c>
      <c r="S58" s="51" t="n">
        <f aca="false">S22/$B$34*100</f>
        <v>0.109782873871676</v>
      </c>
      <c r="T58" s="51" t="n">
        <f aca="false">T22/$B$34*100</f>
        <v>0.0869114418150769</v>
      </c>
      <c r="U58" s="51" t="n">
        <f aca="false">U22/$B$34*100</f>
        <v>0.0335447670163455</v>
      </c>
      <c r="V58" s="51" t="n">
        <f aca="false">V22/$B$34*100</f>
        <v>0.00609904854842645</v>
      </c>
      <c r="W58" s="51" t="n">
        <f aca="false">W22/$B$34*100</f>
        <v>0</v>
      </c>
      <c r="X58" s="51" t="n">
        <f aca="false">X22/$B$34*100</f>
        <v>0.751707733593559</v>
      </c>
      <c r="Y58" s="51" t="n">
        <f aca="false">Y22/$B$34*100</f>
        <v>2.56617467675043</v>
      </c>
      <c r="Z58" s="51" t="n">
        <f aca="false">Z22/$B$34*100</f>
        <v>0.873688704562088</v>
      </c>
    </row>
    <row r="59" customFormat="false" ht="26.25" hidden="false" customHeight="true" outlineLevel="0" collapsed="false">
      <c r="A59" s="13" t="s">
        <v>49</v>
      </c>
      <c r="B59" s="51" t="n">
        <f aca="false">B23/$B$34*100</f>
        <v>1.96541839473042</v>
      </c>
      <c r="C59" s="51" t="n">
        <f aca="false">C23/$B$34*100</f>
        <v>0.0991095389119297</v>
      </c>
      <c r="D59" s="51" t="n">
        <f aca="false">D23/$B$34*100</f>
        <v>0.0960600146377165</v>
      </c>
      <c r="E59" s="51" t="n">
        <f aca="false">E23/$B$34*100</f>
        <v>0.0792876311295438</v>
      </c>
      <c r="F59" s="51" t="n">
        <f aca="false">F23/$B$34*100</f>
        <v>0.114357160282996</v>
      </c>
      <c r="G59" s="51" t="n">
        <f aca="false">G23/$B$34*100</f>
        <v>0.138753354476702</v>
      </c>
      <c r="H59" s="51" t="n">
        <f aca="false">H23/$B$34*100</f>
        <v>0.141802878750915</v>
      </c>
      <c r="I59" s="51" t="n">
        <f aca="false">I23/$B$34*100</f>
        <v>0.115881922420102</v>
      </c>
      <c r="J59" s="51" t="n">
        <f aca="false">J23/$B$34*100</f>
        <v>0.10368382532325</v>
      </c>
      <c r="K59" s="51" t="n">
        <f aca="false">K23/$B$34*100</f>
        <v>0.082337155403757</v>
      </c>
      <c r="L59" s="51" t="n">
        <f aca="false">L23/$B$34*100</f>
        <v>0.128080019516955</v>
      </c>
      <c r="M59" s="51" t="n">
        <f aca="false">M23/$B$34*100</f>
        <v>0.144852403025128</v>
      </c>
      <c r="N59" s="51" t="n">
        <f aca="false">N23/$B$34*100</f>
        <v>0.167723835081727</v>
      </c>
      <c r="O59" s="51" t="n">
        <f aca="false">O23/$B$34*100</f>
        <v>0.117406684557209</v>
      </c>
      <c r="P59" s="51" t="n">
        <f aca="false">P23/$B$34*100</f>
        <v>0.134179068065382</v>
      </c>
      <c r="Q59" s="51" t="n">
        <f aca="false">Q23/$B$34*100</f>
        <v>0.0930104903635033</v>
      </c>
      <c r="R59" s="51" t="n">
        <f aca="false">R23/$B$34*100</f>
        <v>0.0808123932666504</v>
      </c>
      <c r="S59" s="51" t="n">
        <f aca="false">S23/$B$34*100</f>
        <v>0.0579409612100512</v>
      </c>
      <c r="T59" s="51" t="n">
        <f aca="false">T23/$B$34*100</f>
        <v>0.0487923883874116</v>
      </c>
      <c r="U59" s="51" t="n">
        <f aca="false">U23/$B$34*100</f>
        <v>0.0152476213710661</v>
      </c>
      <c r="V59" s="51" t="n">
        <f aca="false">V23/$B$34*100</f>
        <v>0.00609904854842645</v>
      </c>
      <c r="W59" s="51" t="n">
        <f aca="false">W23/$B$34*100</f>
        <v>0</v>
      </c>
      <c r="X59" s="51" t="n">
        <f aca="false">X23/$B$34*100</f>
        <v>0.27445718467919</v>
      </c>
      <c r="Y59" s="51" t="n">
        <f aca="false">Y23/$B$34*100</f>
        <v>1.25487923883874</v>
      </c>
      <c r="Z59" s="51" t="n">
        <f aca="false">Z23/$B$34*100</f>
        <v>0.436081971212491</v>
      </c>
    </row>
    <row r="60" customFormat="false" ht="26.25" hidden="false" customHeight="true" outlineLevel="0" collapsed="false">
      <c r="A60" s="13" t="s">
        <v>50</v>
      </c>
      <c r="B60" s="51" t="n">
        <f aca="false">B24/$B$34*100</f>
        <v>6.14631617467675</v>
      </c>
      <c r="C60" s="51" t="n">
        <f aca="false">C24/$B$34*100</f>
        <v>0.455903878994877</v>
      </c>
      <c r="D60" s="51" t="n">
        <f aca="false">D24/$B$34*100</f>
        <v>0.492498170285435</v>
      </c>
      <c r="E60" s="51" t="n">
        <f aca="false">E24/$B$34*100</f>
        <v>0.405586728470359</v>
      </c>
      <c r="F60" s="51" t="n">
        <f aca="false">F24/$B$34*100</f>
        <v>0.301902903147109</v>
      </c>
      <c r="G60" s="51" t="n">
        <f aca="false">G24/$B$34*100</f>
        <v>0.248536228348378</v>
      </c>
      <c r="H60" s="51" t="n">
        <f aca="false">H24/$B$34*100</f>
        <v>0.268358136130764</v>
      </c>
      <c r="I60" s="51" t="n">
        <f aca="false">I24/$B$34*100</f>
        <v>0.372041961454013</v>
      </c>
      <c r="J60" s="51" t="n">
        <f aca="false">J24/$B$34*100</f>
        <v>0.46352768968041</v>
      </c>
      <c r="K60" s="51" t="n">
        <f aca="false">K24/$B$34*100</f>
        <v>0.439131495486704</v>
      </c>
      <c r="L60" s="51" t="n">
        <f aca="false">L24/$B$34*100</f>
        <v>0.423883874115638</v>
      </c>
      <c r="M60" s="51" t="n">
        <f aca="false">M24/$B$34*100</f>
        <v>0.320200048792388</v>
      </c>
      <c r="N60" s="51" t="n">
        <f aca="false">N24/$B$34*100</f>
        <v>0.329348621615028</v>
      </c>
      <c r="O60" s="51" t="n">
        <f aca="false">O24/$B$34*100</f>
        <v>0.329348621615028</v>
      </c>
      <c r="P60" s="51" t="n">
        <f aca="false">P24/$B$34*100</f>
        <v>0.349170529397414</v>
      </c>
      <c r="Q60" s="51" t="n">
        <f aca="false">Q24/$B$34*100</f>
        <v>0.361368626494267</v>
      </c>
      <c r="R60" s="51" t="n">
        <f aca="false">R24/$B$34*100</f>
        <v>0.262259087582337</v>
      </c>
      <c r="S60" s="51" t="n">
        <f aca="false">S24/$B$34*100</f>
        <v>0.195169553549646</v>
      </c>
      <c r="T60" s="51" t="n">
        <f aca="false">T24/$B$34*100</f>
        <v>0.0930104903635033</v>
      </c>
      <c r="U60" s="51" t="n">
        <f aca="false">U24/$B$34*100</f>
        <v>0.0259209563308124</v>
      </c>
      <c r="V60" s="51" t="n">
        <f aca="false">V24/$B$34*100</f>
        <v>0.00762381068553306</v>
      </c>
      <c r="W60" s="51" t="n">
        <f aca="false">W24/$B$34*100</f>
        <v>0.00152476213710661</v>
      </c>
      <c r="X60" s="51" t="n">
        <f aca="false">X24/$B$34*100</f>
        <v>1.35398877775067</v>
      </c>
      <c r="Y60" s="51" t="n">
        <f aca="false">Y24/$B$34*100</f>
        <v>3.49627958038546</v>
      </c>
      <c r="Z60" s="51" t="n">
        <f aca="false">Z24/$B$34*100</f>
        <v>1.29604781654062</v>
      </c>
    </row>
    <row r="61" customFormat="false" ht="26.25" hidden="false" customHeight="true" outlineLevel="0" collapsed="false">
      <c r="A61" s="13" t="s">
        <v>51</v>
      </c>
      <c r="B61" s="51" t="n">
        <f aca="false">B25/$B$34*100</f>
        <v>4.5437911685777</v>
      </c>
      <c r="C61" s="51" t="n">
        <f aca="false">C25/$B$34*100</f>
        <v>0.260734325445231</v>
      </c>
      <c r="D61" s="51" t="n">
        <f aca="false">D25/$B$34*100</f>
        <v>0.362893388631374</v>
      </c>
      <c r="E61" s="51" t="n">
        <f aca="false">E25/$B$34*100</f>
        <v>0.312576238106855</v>
      </c>
      <c r="F61" s="51" t="n">
        <f aca="false">F25/$B$34*100</f>
        <v>0.289704806050256</v>
      </c>
      <c r="G61" s="51" t="n">
        <f aca="false">G25/$B$34*100</f>
        <v>0.228714320565992</v>
      </c>
      <c r="H61" s="51" t="n">
        <f aca="false">H25/$B$34*100</f>
        <v>0.224140034154672</v>
      </c>
      <c r="I61" s="51" t="n">
        <f aca="false">I25/$B$34*100</f>
        <v>0.27903147109051</v>
      </c>
      <c r="J61" s="51" t="n">
        <f aca="false">J25/$B$34*100</f>
        <v>0.294279092461576</v>
      </c>
      <c r="K61" s="51" t="n">
        <f aca="false">K25/$B$34*100</f>
        <v>0.298853378872896</v>
      </c>
      <c r="L61" s="51" t="n">
        <f aca="false">L25/$B$34*100</f>
        <v>0.303427665284216</v>
      </c>
      <c r="M61" s="51" t="n">
        <f aca="false">M25/$B$34*100</f>
        <v>0.243961941937058</v>
      </c>
      <c r="N61" s="51" t="n">
        <f aca="false">N25/$B$34*100</f>
        <v>0.230239082703098</v>
      </c>
      <c r="O61" s="51" t="n">
        <f aca="false">O25/$B$34*100</f>
        <v>0.248536228348378</v>
      </c>
      <c r="P61" s="51" t="n">
        <f aca="false">P25/$B$34*100</f>
        <v>0.318675286655282</v>
      </c>
      <c r="Q61" s="51" t="n">
        <f aca="false">Q25/$B$34*100</f>
        <v>0.257684801171017</v>
      </c>
      <c r="R61" s="51" t="n">
        <f aca="false">R25/$B$34*100</f>
        <v>0.176872407904367</v>
      </c>
      <c r="S61" s="51" t="n">
        <f aca="false">S25/$B$34*100</f>
        <v>0.137228592339595</v>
      </c>
      <c r="T61" s="51" t="n">
        <f aca="false">T25/$B$34*100</f>
        <v>0.0503171505245182</v>
      </c>
      <c r="U61" s="51" t="n">
        <f aca="false">U25/$B$34*100</f>
        <v>0.0167723835081727</v>
      </c>
      <c r="V61" s="51" t="n">
        <f aca="false">V25/$B$34*100</f>
        <v>0.00914857282263967</v>
      </c>
      <c r="W61" s="51" t="n">
        <f aca="false">W25/$B$34*100</f>
        <v>0</v>
      </c>
      <c r="X61" s="51" t="n">
        <f aca="false">X25/$B$34*100</f>
        <v>0.936203952183459</v>
      </c>
      <c r="Y61" s="51" t="n">
        <f aca="false">Y25/$B$34*100</f>
        <v>2.64088802146865</v>
      </c>
      <c r="Z61" s="51" t="n">
        <f aca="false">Z25/$B$34*100</f>
        <v>0.966699194925592</v>
      </c>
    </row>
    <row r="62" customFormat="false" ht="26.25" hidden="false" customHeight="true" outlineLevel="0" collapsed="false">
      <c r="A62" s="13" t="s">
        <v>52</v>
      </c>
      <c r="B62" s="51" t="n">
        <f aca="false">B26/$B$34*100</f>
        <v>6.93919248597219</v>
      </c>
      <c r="C62" s="51" t="n">
        <f aca="false">C26/$B$34*100</f>
        <v>0.437606733349598</v>
      </c>
      <c r="D62" s="51" t="n">
        <f aca="false">D26/$B$34*100</f>
        <v>0.477250548914369</v>
      </c>
      <c r="E62" s="51" t="n">
        <f aca="false">E26/$B$34*100</f>
        <v>0.442181019760917</v>
      </c>
      <c r="F62" s="51" t="n">
        <f aca="false">F26/$B$34*100</f>
        <v>0.434557209075384</v>
      </c>
      <c r="G62" s="51" t="n">
        <f aca="false">G26/$B$34*100</f>
        <v>0.370517199316907</v>
      </c>
      <c r="H62" s="51" t="n">
        <f aca="false">H26/$B$34*100</f>
        <v>0.391863869236399</v>
      </c>
      <c r="I62" s="51" t="n">
        <f aca="false">I26/$B$34*100</f>
        <v>0.402537204196145</v>
      </c>
      <c r="J62" s="51" t="n">
        <f aca="false">J26/$B$34*100</f>
        <v>0.487923883874116</v>
      </c>
      <c r="K62" s="51" t="n">
        <f aca="false">K26/$B$34*100</f>
        <v>0.500121980970969</v>
      </c>
      <c r="L62" s="51" t="n">
        <f aca="false">L26/$B$34*100</f>
        <v>0.509270553793608</v>
      </c>
      <c r="M62" s="51" t="n">
        <f aca="false">M26/$B$34*100</f>
        <v>0.426933398389851</v>
      </c>
      <c r="N62" s="51" t="n">
        <f aca="false">N26/$B$34*100</f>
        <v>0.346121005123201</v>
      </c>
      <c r="O62" s="51" t="n">
        <f aca="false">O26/$B$34*100</f>
        <v>0.372041961454013</v>
      </c>
      <c r="P62" s="51" t="n">
        <f aca="false">P26/$B$34*100</f>
        <v>0.36441815076848</v>
      </c>
      <c r="Q62" s="51" t="n">
        <f aca="false">Q26/$B$34*100</f>
        <v>0.393388631373506</v>
      </c>
      <c r="R62" s="51" t="n">
        <f aca="false">R26/$B$34*100</f>
        <v>0.224140034154672</v>
      </c>
      <c r="S62" s="51" t="n">
        <f aca="false">S26/$B$34*100</f>
        <v>0.176872407904367</v>
      </c>
      <c r="T62" s="51" t="n">
        <f aca="false">T26/$B$34*100</f>
        <v>0.112832398145889</v>
      </c>
      <c r="U62" s="51" t="n">
        <f aca="false">U26/$B$34*100</f>
        <v>0.0518419126616248</v>
      </c>
      <c r="V62" s="51" t="n">
        <f aca="false">V26/$B$34*100</f>
        <v>0.0121980970968529</v>
      </c>
      <c r="W62" s="51" t="n">
        <f aca="false">W26/$B$34*100</f>
        <v>0.00457428641131983</v>
      </c>
      <c r="X62" s="51" t="n">
        <f aca="false">X26/$B$34*100</f>
        <v>1.35703830202488</v>
      </c>
      <c r="Y62" s="51" t="n">
        <f aca="false">Y26/$B$34*100</f>
        <v>4.24188826543059</v>
      </c>
      <c r="Z62" s="51" t="n">
        <f aca="false">Z26/$B$34*100</f>
        <v>1.34026591851671</v>
      </c>
    </row>
    <row r="63" customFormat="false" ht="26.25" hidden="false" customHeight="true" outlineLevel="0" collapsed="false">
      <c r="A63" s="13" t="s">
        <v>53</v>
      </c>
      <c r="B63" s="51" t="n">
        <f aca="false">B27/$B$34*100</f>
        <v>2.01421078311783</v>
      </c>
      <c r="C63" s="51" t="n">
        <f aca="false">C27/$B$34*100</f>
        <v>0.0899609660892901</v>
      </c>
      <c r="D63" s="51" t="n">
        <f aca="false">D27/$B$34*100</f>
        <v>0.108258111734569</v>
      </c>
      <c r="E63" s="51" t="n">
        <f aca="false">E27/$B$34*100</f>
        <v>0.0960600146377165</v>
      </c>
      <c r="F63" s="51" t="n">
        <f aca="false">F27/$B$34*100</f>
        <v>0.131129543791169</v>
      </c>
      <c r="G63" s="51" t="n">
        <f aca="false">G27/$B$34*100</f>
        <v>0.117406684557209</v>
      </c>
      <c r="H63" s="51" t="n">
        <f aca="false">H27/$B$34*100</f>
        <v>0.0975847767748231</v>
      </c>
      <c r="I63" s="51" t="n">
        <f aca="false">I27/$B$34*100</f>
        <v>0.0960600146377165</v>
      </c>
      <c r="J63" s="51" t="n">
        <f aca="false">J27/$B$34*100</f>
        <v>0.0899609660892901</v>
      </c>
      <c r="K63" s="51" t="n">
        <f aca="false">K27/$B$34*100</f>
        <v>0.128080019516955</v>
      </c>
      <c r="L63" s="51" t="n">
        <f aca="false">L27/$B$34*100</f>
        <v>0.150951451573555</v>
      </c>
      <c r="M63" s="51" t="n">
        <f aca="false">M27/$B$34*100</f>
        <v>0.114357160282996</v>
      </c>
      <c r="N63" s="51" t="n">
        <f aca="false">N27/$B$34*100</f>
        <v>0.137228592339595</v>
      </c>
      <c r="O63" s="51" t="n">
        <f aca="false">O27/$B$34*100</f>
        <v>0.132654305928275</v>
      </c>
      <c r="P63" s="51" t="n">
        <f aca="false">P27/$B$34*100</f>
        <v>0.163149548670407</v>
      </c>
      <c r="Q63" s="51" t="n">
        <f aca="false">Q27/$B$34*100</f>
        <v>0.129604781654062</v>
      </c>
      <c r="R63" s="51" t="n">
        <f aca="false">R27/$B$34*100</f>
        <v>0.0914857282263967</v>
      </c>
      <c r="S63" s="51" t="n">
        <f aca="false">S27/$B$34*100</f>
        <v>0.0686142961697975</v>
      </c>
      <c r="T63" s="51" t="n">
        <f aca="false">T27/$B$34*100</f>
        <v>0.0426933398389851</v>
      </c>
      <c r="U63" s="51" t="n">
        <f aca="false">U27/$B$34*100</f>
        <v>0.0228714320565992</v>
      </c>
      <c r="V63" s="51" t="n">
        <f aca="false">V27/$B$34*100</f>
        <v>0.00457428641131983</v>
      </c>
      <c r="W63" s="51" t="n">
        <f aca="false">W27/$B$34*100</f>
        <v>0.00152476213710661</v>
      </c>
      <c r="X63" s="51" t="n">
        <f aca="false">X27/$B$34*100</f>
        <v>0.294279092461576</v>
      </c>
      <c r="Y63" s="51" t="n">
        <f aca="false">Y27/$B$34*100</f>
        <v>1.19541351549158</v>
      </c>
      <c r="Z63" s="51" t="n">
        <f aca="false">Z27/$B$34*100</f>
        <v>0.524518175164674</v>
      </c>
    </row>
    <row r="64" customFormat="false" ht="26.25" hidden="false" customHeight="true" outlineLevel="0" collapsed="false">
      <c r="A64" s="13" t="s">
        <v>54</v>
      </c>
      <c r="B64" s="51" t="n">
        <f aca="false">B28/$B$34*100</f>
        <v>1.76262503049524</v>
      </c>
      <c r="C64" s="51" t="n">
        <f aca="false">C28/$B$34*100</f>
        <v>0.100634301049036</v>
      </c>
      <c r="D64" s="51" t="n">
        <f aca="false">D28/$B$34*100</f>
        <v>0.0853866796779702</v>
      </c>
      <c r="E64" s="51" t="n">
        <f aca="false">E28/$B$34*100</f>
        <v>0.0945352525006099</v>
      </c>
      <c r="F64" s="51" t="n">
        <f aca="false">F28/$B$34*100</f>
        <v>0.0731885825811174</v>
      </c>
      <c r="G64" s="51" t="n">
        <f aca="false">G28/$B$34*100</f>
        <v>0.0609904854842645</v>
      </c>
      <c r="H64" s="51" t="n">
        <f aca="false">H28/$B$34*100</f>
        <v>0.082337155403757</v>
      </c>
      <c r="I64" s="51" t="n">
        <f aca="false">I28/$B$34*100</f>
        <v>0.106733349597463</v>
      </c>
      <c r="J64" s="51" t="n">
        <f aca="false">J28/$B$34*100</f>
        <v>0.102159063186143</v>
      </c>
      <c r="K64" s="51" t="n">
        <f aca="false">K28/$B$34*100</f>
        <v>0.0930104903635033</v>
      </c>
      <c r="L64" s="51" t="n">
        <f aca="false">L28/$B$34*100</f>
        <v>0.114357160282996</v>
      </c>
      <c r="M64" s="51" t="n">
        <f aca="false">M28/$B$34*100</f>
        <v>0.0930104903635033</v>
      </c>
      <c r="N64" s="51" t="n">
        <f aca="false">N28/$B$34*100</f>
        <v>0.0991095389119297</v>
      </c>
      <c r="O64" s="51" t="n">
        <f aca="false">O28/$B$34*100</f>
        <v>0.102159063186143</v>
      </c>
      <c r="P64" s="51" t="n">
        <f aca="false">P28/$B$34*100</f>
        <v>0.135703830202488</v>
      </c>
      <c r="Q64" s="51" t="n">
        <f aca="false">Q28/$B$34*100</f>
        <v>0.132654305928275</v>
      </c>
      <c r="R64" s="51" t="n">
        <f aca="false">R28/$B$34*100</f>
        <v>0.0792876311295438</v>
      </c>
      <c r="S64" s="51" t="n">
        <f aca="false">S28/$B$34*100</f>
        <v>0.054891436935838</v>
      </c>
      <c r="T64" s="51" t="n">
        <f aca="false">T28/$B$34*100</f>
        <v>0.0640400097584777</v>
      </c>
      <c r="U64" s="51" t="n">
        <f aca="false">U28/$B$34*100</f>
        <v>0.0457428641131983</v>
      </c>
      <c r="V64" s="51" t="n">
        <f aca="false">V28/$B$34*100</f>
        <v>0.0289704806050256</v>
      </c>
      <c r="W64" s="51" t="n">
        <f aca="false">W28/$B$34*100</f>
        <v>0.0137228592339595</v>
      </c>
      <c r="X64" s="51" t="n">
        <f aca="false">X28/$B$34*100</f>
        <v>0.280556233227617</v>
      </c>
      <c r="Y64" s="51" t="n">
        <f aca="false">Y28/$B$34*100</f>
        <v>0.92705537936082</v>
      </c>
      <c r="Z64" s="51" t="n">
        <f aca="false">Z28/$B$34*100</f>
        <v>0.555013417906807</v>
      </c>
    </row>
    <row r="65" customFormat="false" ht="26.25" hidden="false" customHeight="true" outlineLevel="0" collapsed="false">
      <c r="A65" s="13" t="s">
        <v>55</v>
      </c>
      <c r="B65" s="51" t="n">
        <f aca="false">B29/$B$34*100</f>
        <v>1.96236887045621</v>
      </c>
      <c r="C65" s="51" t="n">
        <f aca="false">C29/$B$34*100</f>
        <v>0.114357160282996</v>
      </c>
      <c r="D65" s="51" t="n">
        <f aca="false">D29/$B$34*100</f>
        <v>0.102159063186143</v>
      </c>
      <c r="E65" s="51" t="n">
        <f aca="false">E29/$B$34*100</f>
        <v>0.117406684557209</v>
      </c>
      <c r="F65" s="51" t="n">
        <f aca="false">F29/$B$34*100</f>
        <v>0.0975847767748231</v>
      </c>
      <c r="G65" s="51" t="n">
        <f aca="false">G29/$B$34*100</f>
        <v>0.0808123932666504</v>
      </c>
      <c r="H65" s="51" t="n">
        <f aca="false">H29/$B$34*100</f>
        <v>0.138753354476702</v>
      </c>
      <c r="I65" s="51" t="n">
        <f aca="false">I29/$B$34*100</f>
        <v>0.128080019516955</v>
      </c>
      <c r="J65" s="51" t="n">
        <f aca="false">J29/$B$34*100</f>
        <v>0.132654305928275</v>
      </c>
      <c r="K65" s="51" t="n">
        <f aca="false">K29/$B$34*100</f>
        <v>0.132654305928275</v>
      </c>
      <c r="L65" s="51" t="n">
        <f aca="false">L29/$B$34*100</f>
        <v>0.137228592339595</v>
      </c>
      <c r="M65" s="51" t="n">
        <f aca="false">M29/$B$34*100</f>
        <v>0.10368382532325</v>
      </c>
      <c r="N65" s="51" t="n">
        <f aca="false">N29/$B$34*100</f>
        <v>0.109782873871676</v>
      </c>
      <c r="O65" s="51" t="n">
        <f aca="false">O29/$B$34*100</f>
        <v>0.135703830202488</v>
      </c>
      <c r="P65" s="51" t="n">
        <f aca="false">P29/$B$34*100</f>
        <v>0.141802878750915</v>
      </c>
      <c r="Q65" s="51" t="n">
        <f aca="false">Q29/$B$34*100</f>
        <v>0.123505733105636</v>
      </c>
      <c r="R65" s="51" t="n">
        <f aca="false">R29/$B$34*100</f>
        <v>0.0609904854842645</v>
      </c>
      <c r="S65" s="51" t="n">
        <f aca="false">S29/$B$34*100</f>
        <v>0.0518419126616248</v>
      </c>
      <c r="T65" s="51" t="n">
        <f aca="false">T29/$B$34*100</f>
        <v>0.0320200048792388</v>
      </c>
      <c r="U65" s="51" t="n">
        <f aca="false">U29/$B$34*100</f>
        <v>0.0152476213710661</v>
      </c>
      <c r="V65" s="51" t="n">
        <f aca="false">V29/$B$34*100</f>
        <v>0.00152476213710661</v>
      </c>
      <c r="W65" s="51" t="n">
        <f aca="false">W29/$B$34*100</f>
        <v>0.00457428641131983</v>
      </c>
      <c r="X65" s="51" t="n">
        <f aca="false">X29/$B$34*100</f>
        <v>0.333922908026348</v>
      </c>
      <c r="Y65" s="51" t="n">
        <f aca="false">Y29/$B$34*100</f>
        <v>1.19693827762869</v>
      </c>
      <c r="Z65" s="51" t="n">
        <f aca="false">Z29/$B$34*100</f>
        <v>0.431507684801171</v>
      </c>
    </row>
    <row r="66" customFormat="false" ht="26.25" hidden="false" customHeight="true" outlineLevel="0" collapsed="false">
      <c r="A66" s="13" t="s">
        <v>56</v>
      </c>
      <c r="B66" s="51" t="n">
        <f aca="false">B30/$B$34*100</f>
        <v>4.83502073676506</v>
      </c>
      <c r="C66" s="51" t="n">
        <f aca="false">C30/$B$34*100</f>
        <v>0.210417174920712</v>
      </c>
      <c r="D66" s="51" t="n">
        <f aca="false">D30/$B$34*100</f>
        <v>0.27445718467919</v>
      </c>
      <c r="E66" s="51" t="n">
        <f aca="false">E30/$B$34*100</f>
        <v>0.271407660404977</v>
      </c>
      <c r="F66" s="51" t="n">
        <f aca="false">F30/$B$34*100</f>
        <v>0.26530861185655</v>
      </c>
      <c r="G66" s="51" t="n">
        <f aca="false">G30/$B$34*100</f>
        <v>0.240912417662845</v>
      </c>
      <c r="H66" s="51" t="n">
        <f aca="false">H30/$B$34*100</f>
        <v>0.247011466211271</v>
      </c>
      <c r="I66" s="51" t="n">
        <f aca="false">I30/$B$34*100</f>
        <v>0.260734325445231</v>
      </c>
      <c r="J66" s="51" t="n">
        <f aca="false">J30/$B$34*100</f>
        <v>0.301902903147109</v>
      </c>
      <c r="K66" s="51" t="n">
        <f aca="false">K30/$B$34*100</f>
        <v>0.28818004391315</v>
      </c>
      <c r="L66" s="51" t="n">
        <f aca="false">L30/$B$34*100</f>
        <v>0.323249573066602</v>
      </c>
      <c r="M66" s="51" t="n">
        <f aca="false">M30/$B$34*100</f>
        <v>0.338497194437668</v>
      </c>
      <c r="N66" s="51" t="n">
        <f aca="false">N30/$B$34*100</f>
        <v>0.297328616735789</v>
      </c>
      <c r="O66" s="51" t="n">
        <f aca="false">O30/$B$34*100</f>
        <v>0.37356672359112</v>
      </c>
      <c r="P66" s="51" t="n">
        <f aca="false">P30/$B$34*100</f>
        <v>0.372041961454013</v>
      </c>
      <c r="Q66" s="51" t="n">
        <f aca="false">Q30/$B$34*100</f>
        <v>0.298853378872896</v>
      </c>
      <c r="R66" s="51" t="n">
        <f aca="false">R30/$B$34*100</f>
        <v>0.187545742864113</v>
      </c>
      <c r="S66" s="51" t="n">
        <f aca="false">S30/$B$34*100</f>
        <v>0.135703830202488</v>
      </c>
      <c r="T66" s="51" t="n">
        <f aca="false">T30/$B$34*100</f>
        <v>0.074713344718224</v>
      </c>
      <c r="U66" s="51" t="n">
        <f aca="false">U30/$B$34*100</f>
        <v>0.0579409612100512</v>
      </c>
      <c r="V66" s="51" t="n">
        <f aca="false">V30/$B$34*100</f>
        <v>0.0152476213710661</v>
      </c>
      <c r="W66" s="51" t="n">
        <f aca="false">W30/$B$34*100</f>
        <v>0</v>
      </c>
      <c r="X66" s="51" t="n">
        <f aca="false">X30/$B$34*100</f>
        <v>0.756282020004879</v>
      </c>
      <c r="Y66" s="51" t="n">
        <f aca="false">Y30/$B$34*100</f>
        <v>2.93669187606733</v>
      </c>
      <c r="Z66" s="51" t="n">
        <f aca="false">Z30/$B$34*100</f>
        <v>1.14204684069285</v>
      </c>
    </row>
    <row r="67" customFormat="false" ht="26.25" hidden="false" customHeight="true" outlineLevel="0" collapsed="false">
      <c r="A67" s="13" t="s">
        <v>57</v>
      </c>
      <c r="B67" s="51" t="n">
        <f aca="false">B31/$B$34*100</f>
        <v>6.91327152964138</v>
      </c>
      <c r="C67" s="51" t="n">
        <f aca="false">C31/$B$34*100</f>
        <v>0.365942912905587</v>
      </c>
      <c r="D67" s="51" t="n">
        <f aca="false">D31/$B$34*100</f>
        <v>0.361368626494267</v>
      </c>
      <c r="E67" s="51" t="n">
        <f aca="false">E31/$B$34*100</f>
        <v>0.344596242986094</v>
      </c>
      <c r="F67" s="51" t="n">
        <f aca="false">F31/$B$34*100</f>
        <v>0.388814344962186</v>
      </c>
      <c r="G67" s="51" t="n">
        <f aca="false">G31/$B$34*100</f>
        <v>0.422359111978531</v>
      </c>
      <c r="H67" s="51" t="n">
        <f aca="false">H31/$B$34*100</f>
        <v>0.394913393510612</v>
      </c>
      <c r="I67" s="51" t="n">
        <f aca="false">I31/$B$34*100</f>
        <v>0.445230544035131</v>
      </c>
      <c r="J67" s="51" t="n">
        <f aca="false">J31/$B$34*100</f>
        <v>0.422359111978531</v>
      </c>
      <c r="K67" s="51" t="n">
        <f aca="false">K31/$B$34*100</f>
        <v>0.475725786777263</v>
      </c>
      <c r="L67" s="51" t="n">
        <f aca="false">L31/$B$34*100</f>
        <v>0.561112466455233</v>
      </c>
      <c r="M67" s="51" t="n">
        <f aca="false">M31/$B$34*100</f>
        <v>0.451329592583557</v>
      </c>
      <c r="N67" s="51" t="n">
        <f aca="false">N31/$B$34*100</f>
        <v>0.487923883874116</v>
      </c>
      <c r="O67" s="51" t="n">
        <f aca="false">O31/$B$34*100</f>
        <v>0.434557209075384</v>
      </c>
      <c r="P67" s="51" t="n">
        <f aca="false">P31/$B$34*100</f>
        <v>0.396438155647719</v>
      </c>
      <c r="Q67" s="51" t="n">
        <f aca="false">Q31/$B$34*100</f>
        <v>0.338497194437668</v>
      </c>
      <c r="R67" s="51" t="n">
        <f aca="false">R31/$B$34*100</f>
        <v>0.19364479141254</v>
      </c>
      <c r="S67" s="51" t="n">
        <f aca="false">S31/$B$34*100</f>
        <v>0.228714320565992</v>
      </c>
      <c r="T67" s="51" t="n">
        <f aca="false">T31/$B$34*100</f>
        <v>0.132654305928275</v>
      </c>
      <c r="U67" s="51" t="n">
        <f aca="false">U31/$B$34*100</f>
        <v>0.0533666747987314</v>
      </c>
      <c r="V67" s="51" t="n">
        <f aca="false">V31/$B$34*100</f>
        <v>0.0121980970968529</v>
      </c>
      <c r="W67" s="51" t="n">
        <f aca="false">W31/$B$34*100</f>
        <v>0.00152476213710661</v>
      </c>
      <c r="X67" s="51" t="n">
        <f aca="false">X31/$B$34*100</f>
        <v>1.07190778238595</v>
      </c>
      <c r="Y67" s="51" t="n">
        <f aca="false">Y31/$B$34*100</f>
        <v>4.48432544523054</v>
      </c>
      <c r="Z67" s="51" t="n">
        <f aca="false">Z31/$B$34*100</f>
        <v>1.35703830202488</v>
      </c>
    </row>
    <row r="68" customFormat="false" ht="26.25" hidden="false" customHeight="true" outlineLevel="0" collapsed="false">
      <c r="A68" s="13" t="s">
        <v>58</v>
      </c>
      <c r="B68" s="51" t="n">
        <f aca="false">B32/$B$34*100</f>
        <v>5.32294462063918</v>
      </c>
      <c r="C68" s="51" t="n">
        <f aca="false">C32/$B$34*100</f>
        <v>0.266833373993657</v>
      </c>
      <c r="D68" s="51" t="n">
        <f aca="false">D32/$B$34*100</f>
        <v>0.291229568187363</v>
      </c>
      <c r="E68" s="51" t="n">
        <f aca="false">E32/$B$34*100</f>
        <v>0.298853378872896</v>
      </c>
      <c r="F68" s="51" t="n">
        <f aca="false">F32/$B$34*100</f>
        <v>0.285130519638936</v>
      </c>
      <c r="G68" s="51" t="n">
        <f aca="false">G32/$B$34*100</f>
        <v>0.266833373993657</v>
      </c>
      <c r="H68" s="51" t="n">
        <f aca="false">H32/$B$34*100</f>
        <v>0.251585752622591</v>
      </c>
      <c r="I68" s="51" t="n">
        <f aca="false">I32/$B$34*100</f>
        <v>0.303427665284216</v>
      </c>
      <c r="J68" s="51" t="n">
        <f aca="false">J32/$B$34*100</f>
        <v>0.372041961454013</v>
      </c>
      <c r="K68" s="51" t="n">
        <f aca="false">K32/$B$34*100</f>
        <v>0.387289582825079</v>
      </c>
      <c r="L68" s="51" t="n">
        <f aca="false">L32/$B$34*100</f>
        <v>0.401012442059039</v>
      </c>
      <c r="M68" s="51" t="n">
        <f aca="false">M32/$B$34*100</f>
        <v>0.321724810929495</v>
      </c>
      <c r="N68" s="51" t="n">
        <f aca="false">N32/$B$34*100</f>
        <v>0.28360575750183</v>
      </c>
      <c r="O68" s="51" t="n">
        <f aca="false">O32/$B$34*100</f>
        <v>0.312576238106855</v>
      </c>
      <c r="P68" s="51" t="n">
        <f aca="false">P32/$B$34*100</f>
        <v>0.425408636252745</v>
      </c>
      <c r="Q68" s="51" t="n">
        <f aca="false">Q32/$B$34*100</f>
        <v>0.315625762381069</v>
      </c>
      <c r="R68" s="51" t="n">
        <f aca="false">R32/$B$34*100</f>
        <v>0.219565747743352</v>
      </c>
      <c r="S68" s="51" t="n">
        <f aca="false">S32/$B$34*100</f>
        <v>0.164674310807514</v>
      </c>
      <c r="T68" s="51" t="n">
        <f aca="false">T32/$B$34*100</f>
        <v>0.102159063186143</v>
      </c>
      <c r="U68" s="51" t="n">
        <f aca="false">U32/$B$34*100</f>
        <v>0.0396438155647719</v>
      </c>
      <c r="V68" s="51" t="n">
        <f aca="false">V32/$B$34*100</f>
        <v>0.0106733349597463</v>
      </c>
      <c r="W68" s="51" t="n">
        <f aca="false">W32/$B$34*100</f>
        <v>0.00304952427421322</v>
      </c>
      <c r="X68" s="51" t="n">
        <f aca="false">X32/$B$34*100</f>
        <v>0.856916321053916</v>
      </c>
      <c r="Y68" s="51" t="n">
        <f aca="false">Y32/$B$34*100</f>
        <v>3.18522810441571</v>
      </c>
      <c r="Z68" s="51" t="n">
        <f aca="false">Z32/$B$34*100</f>
        <v>1.28080019516955</v>
      </c>
    </row>
    <row r="69" customFormat="false" ht="26.25" hidden="false" customHeight="true" outlineLevel="0" collapsed="false">
      <c r="A69" s="13" t="s">
        <v>59</v>
      </c>
      <c r="B69" s="51" t="n">
        <f aca="false">B33/$B$34*100</f>
        <v>8.07971456452793</v>
      </c>
      <c r="C69" s="51" t="n">
        <f aca="false">C33/$B$34*100</f>
        <v>0.593132471334472</v>
      </c>
      <c r="D69" s="51" t="n">
        <f aca="false">D33/$B$34*100</f>
        <v>0.873688704562088</v>
      </c>
      <c r="E69" s="51" t="n">
        <f aca="false">E33/$B$34*100</f>
        <v>0.853866796779702</v>
      </c>
      <c r="F69" s="51" t="n">
        <f aca="false">F33/$B$34*100</f>
        <v>0.550439131495487</v>
      </c>
      <c r="G69" s="51" t="n">
        <f aca="false">G33/$B$34*100</f>
        <v>0.309526713832642</v>
      </c>
      <c r="H69" s="51" t="n">
        <f aca="false">H33/$B$34*100</f>
        <v>0.247011466211271</v>
      </c>
      <c r="I69" s="51" t="n">
        <f aca="false">I33/$B$34*100</f>
        <v>0.411685777018785</v>
      </c>
      <c r="J69" s="51" t="n">
        <f aca="false">J33/$B$34*100</f>
        <v>0.72426201512564</v>
      </c>
      <c r="K69" s="51" t="n">
        <f aca="false">K33/$B$34*100</f>
        <v>0.956025859965845</v>
      </c>
      <c r="L69" s="51" t="n">
        <f aca="false">L33/$B$34*100</f>
        <v>0.808123932666504</v>
      </c>
      <c r="M69" s="51" t="n">
        <f aca="false">M33/$B$34*100</f>
        <v>0.515369602342035</v>
      </c>
      <c r="N69" s="51" t="n">
        <f aca="false">N33/$B$34*100</f>
        <v>0.353744815808734</v>
      </c>
      <c r="O69" s="51" t="n">
        <f aca="false">O33/$B$34*100</f>
        <v>0.28360575750183</v>
      </c>
      <c r="P69" s="51" t="n">
        <f aca="false">P33/$B$34*100</f>
        <v>0.218040985606245</v>
      </c>
      <c r="Q69" s="51" t="n">
        <f aca="false">Q33/$B$34*100</f>
        <v>0.17077335935594</v>
      </c>
      <c r="R69" s="51" t="n">
        <f aca="false">R33/$B$34*100</f>
        <v>0.0731885825811174</v>
      </c>
      <c r="S69" s="51" t="n">
        <f aca="false">S33/$B$34*100</f>
        <v>0.0853866796779702</v>
      </c>
      <c r="T69" s="51" t="n">
        <f aca="false">T33/$B$34*100</f>
        <v>0.0411685777018785</v>
      </c>
      <c r="U69" s="51" t="n">
        <f aca="false">U33/$B$34*100</f>
        <v>0.00914857282263967</v>
      </c>
      <c r="V69" s="51" t="n">
        <f aca="false">V33/$B$34*100</f>
        <v>0.00152476213710661</v>
      </c>
      <c r="W69" s="51" t="n">
        <f aca="false">W33/$B$34*100</f>
        <v>0</v>
      </c>
      <c r="X69" s="51" t="n">
        <f aca="false">X33/$B$34*100</f>
        <v>2.32068797267626</v>
      </c>
      <c r="Y69" s="51" t="n">
        <f aca="false">Y33/$B$34*100</f>
        <v>5.15979507196877</v>
      </c>
      <c r="Z69" s="51" t="n">
        <f aca="false">Z33/$B$34*100</f>
        <v>0.599231519882898</v>
      </c>
    </row>
    <row r="70" s="6" customFormat="true" ht="26.25" hidden="false" customHeight="true" outlineLevel="0" collapsed="false">
      <c r="A70" s="52" t="s">
        <v>60</v>
      </c>
      <c r="B70" s="53" t="n">
        <v>100</v>
      </c>
      <c r="C70" s="54" t="n">
        <f aca="false">C34/$B$34*100</f>
        <v>6.19663332520127</v>
      </c>
      <c r="D70" s="54" t="n">
        <f aca="false">D34/$B$34*100</f>
        <v>6.88582581117346</v>
      </c>
      <c r="E70" s="54" t="n">
        <f aca="false">E34/$B$34*100</f>
        <v>6.44364479141254</v>
      </c>
      <c r="F70" s="54" t="n">
        <f aca="false">F34/$B$34*100</f>
        <v>5.68583800927055</v>
      </c>
      <c r="G70" s="54" t="n">
        <f aca="false">G34/$B$34*100</f>
        <v>5.02409124176629</v>
      </c>
      <c r="H70" s="54" t="n">
        <f aca="false">H34/$B$34*100</f>
        <v>5.32599414491339</v>
      </c>
      <c r="I70" s="54" t="n">
        <f aca="false">I34/$B$34*100</f>
        <v>6.30336667479873</v>
      </c>
      <c r="J70" s="54" t="n">
        <f aca="false">J34/$B$34*100</f>
        <v>7.15265918516711</v>
      </c>
      <c r="K70" s="54" t="n">
        <f aca="false">K34/$B$34*100</f>
        <v>7.39509636496706</v>
      </c>
      <c r="L70" s="54" t="n">
        <f aca="false">L34/$B$34*100</f>
        <v>7.56586972432301</v>
      </c>
      <c r="M70" s="54" t="n">
        <f aca="false">M34/$B$34*100</f>
        <v>6.15241522322518</v>
      </c>
      <c r="N70" s="54" t="n">
        <f aca="false">N34/$B$34*100</f>
        <v>5.45559892656746</v>
      </c>
      <c r="O70" s="54" t="n">
        <f aca="false">O34/$B$34*100</f>
        <v>5.40070748963162</v>
      </c>
      <c r="P70" s="54" t="n">
        <f aca="false">P34/$B$34*100</f>
        <v>5.75140278116614</v>
      </c>
      <c r="Q70" s="54" t="n">
        <f aca="false">Q34/$B$34*100</f>
        <v>4.84569407172481</v>
      </c>
      <c r="R70" s="54" t="n">
        <f aca="false">R34/$B$34*100</f>
        <v>3.12118809465723</v>
      </c>
      <c r="S70" s="54" t="n">
        <f aca="false">S34/$B$34*100</f>
        <v>2.70035374481581</v>
      </c>
      <c r="T70" s="54" t="n">
        <f aca="false">T34/$B$34*100</f>
        <v>1.61929738960722</v>
      </c>
      <c r="U70" s="54" t="n">
        <f aca="false">U34/$B$34*100</f>
        <v>0.704440107343255</v>
      </c>
      <c r="V70" s="54" t="n">
        <f aca="false">V34/$B$34*100</f>
        <v>0.219565747743352</v>
      </c>
      <c r="W70" s="54" t="n">
        <f aca="false">W34/$B$34*100</f>
        <v>0.0503171505245182</v>
      </c>
      <c r="X70" s="54" t="n">
        <f aca="false">X34/$B$34*100</f>
        <v>19.5261039277873</v>
      </c>
      <c r="Y70" s="54" t="n">
        <f aca="false">Y34/$B$34*100</f>
        <v>61.4616369846304</v>
      </c>
      <c r="Z70" s="54" t="n">
        <f aca="false">Z34/$B$34*100</f>
        <v>19.0122590875823</v>
      </c>
      <c r="AB70" s="55"/>
    </row>
    <row r="71" customFormat="false" ht="13.5" hidden="false" customHeight="false" outlineLevel="0" collapsed="false">
      <c r="A71" s="45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8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0-11-06T02:28:50Z</cp:lastPrinted>
  <dcterms:modified xsi:type="dcterms:W3CDTF">2021-07-01T08:14:49Z</dcterms:modified>
  <cp:revision>0</cp:revision>
  <dc:subject/>
  <dc:title/>
</cp:coreProperties>
</file>