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6" sheetId="1" state="visible" r:id="rId2"/>
  </sheets>
  <definedNames>
    <definedName function="false" hidden="false" localSheetId="0" name="_xlnm.Print_Area" vbProcedure="false">H2406!$A$1:$Z$62</definedName>
    <definedName function="false" hidden="false" localSheetId="0" name="_xlnm.Print_Titles" vbProcedure="false">H240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</xdr:row>
                <xdr:rowOff>29</xdr:rowOff>
              </xdr:from>
              <xdr:to>
                <xdr:col>30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20.25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339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6"/>
      <c r="T2" s="6"/>
      <c r="U2" s="6"/>
      <c r="V2" s="6"/>
      <c r="W2" s="6"/>
      <c r="X2" s="5"/>
      <c r="Y2" s="7" t="s">
        <v>2</v>
      </c>
      <c r="Z2" s="8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9"/>
    </row>
    <row r="4" customFormat="false" ht="29.2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3" t="s">
        <v>27</v>
      </c>
      <c r="Y4" s="14" t="s">
        <v>28</v>
      </c>
      <c r="Z4" s="15" t="s">
        <v>29</v>
      </c>
    </row>
    <row r="5" customFormat="false" ht="30" hidden="false" customHeight="true" outlineLevel="0" collapsed="false">
      <c r="A5" s="16" t="s">
        <v>30</v>
      </c>
      <c r="B5" s="17" t="n">
        <f aca="false">SUM(C5:W5)</f>
        <v>6031</v>
      </c>
      <c r="C5" s="18" t="n">
        <v>467</v>
      </c>
      <c r="D5" s="18" t="n">
        <v>380</v>
      </c>
      <c r="E5" s="18" t="n">
        <v>409</v>
      </c>
      <c r="F5" s="18" t="n">
        <v>353</v>
      </c>
      <c r="G5" s="18" t="n">
        <v>329</v>
      </c>
      <c r="H5" s="18" t="n">
        <v>405</v>
      </c>
      <c r="I5" s="18" t="n">
        <v>477</v>
      </c>
      <c r="J5" s="18" t="n">
        <v>513</v>
      </c>
      <c r="K5" s="18" t="n">
        <v>511</v>
      </c>
      <c r="L5" s="18" t="n">
        <v>399</v>
      </c>
      <c r="M5" s="18" t="n">
        <v>363</v>
      </c>
      <c r="N5" s="18" t="n">
        <v>363</v>
      </c>
      <c r="O5" s="18" t="n">
        <v>391</v>
      </c>
      <c r="P5" s="18" t="n">
        <v>185</v>
      </c>
      <c r="Q5" s="18" t="n">
        <v>193</v>
      </c>
      <c r="R5" s="18" t="n">
        <v>149</v>
      </c>
      <c r="S5" s="18" t="n">
        <v>70</v>
      </c>
      <c r="T5" s="18" t="n">
        <v>44</v>
      </c>
      <c r="U5" s="18" t="n">
        <v>20</v>
      </c>
      <c r="V5" s="18" t="n">
        <v>9</v>
      </c>
      <c r="W5" s="18" t="n">
        <v>1</v>
      </c>
      <c r="X5" s="19" t="n">
        <f aca="false">SUM(C5:E5)</f>
        <v>1256</v>
      </c>
      <c r="Y5" s="19" t="n">
        <f aca="false">SUM(F5:O5)</f>
        <v>4104</v>
      </c>
      <c r="Z5" s="19" t="n">
        <f aca="false">SUM(P5:W5)</f>
        <v>671</v>
      </c>
      <c r="AA5" s="20" t="n">
        <f aca="false">SUM(X5:Z5)</f>
        <v>6031</v>
      </c>
      <c r="AB5" s="3" t="str">
        <f aca="false">IF(B5=AA5,"OK♪","miss")</f>
        <v>OK♪</v>
      </c>
    </row>
    <row r="6" customFormat="false" ht="30" hidden="false" customHeight="true" outlineLevel="0" collapsed="false">
      <c r="A6" s="16" t="s">
        <v>31</v>
      </c>
      <c r="B6" s="17" t="n">
        <f aca="false">SUM(C6:W6)</f>
        <v>4806</v>
      </c>
      <c r="C6" s="18" t="n">
        <v>592</v>
      </c>
      <c r="D6" s="18" t="n">
        <v>425</v>
      </c>
      <c r="E6" s="18" t="n">
        <v>302</v>
      </c>
      <c r="F6" s="18" t="n">
        <v>196</v>
      </c>
      <c r="G6" s="18" t="n">
        <v>236</v>
      </c>
      <c r="H6" s="18" t="n">
        <v>434</v>
      </c>
      <c r="I6" s="18" t="n">
        <v>546</v>
      </c>
      <c r="J6" s="18" t="n">
        <v>584</v>
      </c>
      <c r="K6" s="18" t="n">
        <v>409</v>
      </c>
      <c r="L6" s="18" t="n">
        <v>234</v>
      </c>
      <c r="M6" s="18" t="n">
        <v>162</v>
      </c>
      <c r="N6" s="18" t="n">
        <v>160</v>
      </c>
      <c r="O6" s="18" t="n">
        <v>159</v>
      </c>
      <c r="P6" s="18" t="n">
        <v>111</v>
      </c>
      <c r="Q6" s="18" t="n">
        <v>111</v>
      </c>
      <c r="R6" s="18" t="n">
        <v>76</v>
      </c>
      <c r="S6" s="18" t="n">
        <v>39</v>
      </c>
      <c r="T6" s="18" t="n">
        <v>13</v>
      </c>
      <c r="U6" s="18" t="n">
        <v>12</v>
      </c>
      <c r="V6" s="18" t="n">
        <v>5</v>
      </c>
      <c r="W6" s="18" t="n">
        <v>0</v>
      </c>
      <c r="X6" s="19" t="n">
        <f aca="false">SUM(C6:E6)</f>
        <v>1319</v>
      </c>
      <c r="Y6" s="19" t="n">
        <f aca="false">SUM(F6:O6)</f>
        <v>3120</v>
      </c>
      <c r="Z6" s="19" t="n">
        <f aca="false">SUM(P6:W6)</f>
        <v>367</v>
      </c>
      <c r="AA6" s="20" t="n">
        <f aca="false">SUM(X6:Z6)</f>
        <v>4806</v>
      </c>
      <c r="AB6" s="3" t="str">
        <f aca="false">IF(B6=AA6,"OK♪","miss")</f>
        <v>OK♪</v>
      </c>
    </row>
    <row r="7" customFormat="false" ht="30" hidden="false" customHeight="true" outlineLevel="0" collapsed="false">
      <c r="A7" s="16" t="s">
        <v>32</v>
      </c>
      <c r="B7" s="17" t="n">
        <f aca="false">SUM(C7:W7)</f>
        <v>3205</v>
      </c>
      <c r="C7" s="18" t="n">
        <v>183</v>
      </c>
      <c r="D7" s="18" t="n">
        <v>143</v>
      </c>
      <c r="E7" s="18" t="n">
        <v>184</v>
      </c>
      <c r="F7" s="18" t="n">
        <v>193</v>
      </c>
      <c r="G7" s="18" t="n">
        <v>178</v>
      </c>
      <c r="H7" s="18" t="n">
        <v>217</v>
      </c>
      <c r="I7" s="18" t="n">
        <v>206</v>
      </c>
      <c r="J7" s="18" t="n">
        <v>243</v>
      </c>
      <c r="K7" s="18" t="n">
        <v>225</v>
      </c>
      <c r="L7" s="18" t="n">
        <v>193</v>
      </c>
      <c r="M7" s="18" t="n">
        <v>195</v>
      </c>
      <c r="N7" s="18" t="n">
        <v>245</v>
      </c>
      <c r="O7" s="18" t="n">
        <v>271</v>
      </c>
      <c r="P7" s="18" t="n">
        <v>133</v>
      </c>
      <c r="Q7" s="18" t="n">
        <v>173</v>
      </c>
      <c r="R7" s="18" t="n">
        <v>101</v>
      </c>
      <c r="S7" s="18" t="n">
        <v>69</v>
      </c>
      <c r="T7" s="18" t="n">
        <v>32</v>
      </c>
      <c r="U7" s="18" t="n">
        <v>13</v>
      </c>
      <c r="V7" s="18" t="n">
        <v>5</v>
      </c>
      <c r="W7" s="18" t="n">
        <v>3</v>
      </c>
      <c r="X7" s="19" t="n">
        <f aca="false">SUM(C7:E7)</f>
        <v>510</v>
      </c>
      <c r="Y7" s="19" t="n">
        <f aca="false">SUM(F7:O7)</f>
        <v>2166</v>
      </c>
      <c r="Z7" s="19" t="n">
        <f aca="false">SUM(P7:W7)</f>
        <v>529</v>
      </c>
      <c r="AA7" s="20" t="n">
        <f aca="false">SUM(X7:Z7)</f>
        <v>3205</v>
      </c>
      <c r="AB7" s="3" t="str">
        <f aca="false">IF(B7=AA7,"OK♪","miss")</f>
        <v>OK♪</v>
      </c>
    </row>
    <row r="8" customFormat="false" ht="30" hidden="false" customHeight="true" outlineLevel="0" collapsed="false">
      <c r="A8" s="16" t="s">
        <v>33</v>
      </c>
      <c r="B8" s="17" t="n">
        <f aca="false">SUM(C8:W8)</f>
        <v>1635</v>
      </c>
      <c r="C8" s="18" t="n">
        <v>144</v>
      </c>
      <c r="D8" s="18" t="n">
        <v>94</v>
      </c>
      <c r="E8" s="18" t="n">
        <v>98</v>
      </c>
      <c r="F8" s="18" t="n">
        <v>85</v>
      </c>
      <c r="G8" s="18" t="n">
        <v>96</v>
      </c>
      <c r="H8" s="18" t="n">
        <v>132</v>
      </c>
      <c r="I8" s="18" t="n">
        <v>135</v>
      </c>
      <c r="J8" s="18" t="n">
        <v>153</v>
      </c>
      <c r="K8" s="18" t="n">
        <v>144</v>
      </c>
      <c r="L8" s="18" t="n">
        <v>107</v>
      </c>
      <c r="M8" s="18" t="n">
        <v>109</v>
      </c>
      <c r="N8" s="18" t="n">
        <v>107</v>
      </c>
      <c r="O8" s="18" t="n">
        <v>73</v>
      </c>
      <c r="P8" s="18" t="n">
        <v>29</v>
      </c>
      <c r="Q8" s="18" t="n">
        <v>53</v>
      </c>
      <c r="R8" s="18" t="n">
        <v>34</v>
      </c>
      <c r="S8" s="18" t="n">
        <v>19</v>
      </c>
      <c r="T8" s="18" t="n">
        <v>15</v>
      </c>
      <c r="U8" s="18" t="n">
        <v>5</v>
      </c>
      <c r="V8" s="18" t="n">
        <v>2</v>
      </c>
      <c r="W8" s="18" t="n">
        <v>1</v>
      </c>
      <c r="X8" s="19" t="n">
        <f aca="false">SUM(C8:E8)</f>
        <v>336</v>
      </c>
      <c r="Y8" s="19" t="n">
        <f aca="false">SUM(F8:O8)</f>
        <v>1141</v>
      </c>
      <c r="Z8" s="19" t="n">
        <f aca="false">SUM(P8:W8)</f>
        <v>158</v>
      </c>
      <c r="AA8" s="20" t="n">
        <f aca="false">SUM(X8:Z8)</f>
        <v>1635</v>
      </c>
      <c r="AB8" s="3" t="str">
        <f aca="false">IF(B8=AA8,"OK♪","miss")</f>
        <v>OK♪</v>
      </c>
    </row>
    <row r="9" customFormat="false" ht="30" hidden="false" customHeight="true" outlineLevel="0" collapsed="false">
      <c r="A9" s="16" t="s">
        <v>34</v>
      </c>
      <c r="B9" s="17" t="n">
        <f aca="false">SUM(C9:W9)</f>
        <v>273</v>
      </c>
      <c r="C9" s="18" t="n">
        <v>13</v>
      </c>
      <c r="D9" s="18" t="n">
        <v>9</v>
      </c>
      <c r="E9" s="18" t="n">
        <v>10</v>
      </c>
      <c r="F9" s="18" t="n">
        <v>18</v>
      </c>
      <c r="G9" s="18" t="n">
        <v>15</v>
      </c>
      <c r="H9" s="18" t="n">
        <v>20</v>
      </c>
      <c r="I9" s="18" t="n">
        <v>22</v>
      </c>
      <c r="J9" s="18" t="n">
        <v>10</v>
      </c>
      <c r="K9" s="18" t="n">
        <v>19</v>
      </c>
      <c r="L9" s="18" t="n">
        <v>27</v>
      </c>
      <c r="M9" s="18" t="n">
        <v>17</v>
      </c>
      <c r="N9" s="18" t="n">
        <v>15</v>
      </c>
      <c r="O9" s="18" t="n">
        <v>19</v>
      </c>
      <c r="P9" s="18" t="n">
        <v>16</v>
      </c>
      <c r="Q9" s="18" t="n">
        <v>14</v>
      </c>
      <c r="R9" s="18" t="n">
        <v>15</v>
      </c>
      <c r="S9" s="18" t="n">
        <v>7</v>
      </c>
      <c r="T9" s="18" t="n">
        <v>4</v>
      </c>
      <c r="U9" s="18" t="n">
        <v>3</v>
      </c>
      <c r="V9" s="18" t="n">
        <v>0</v>
      </c>
      <c r="W9" s="18" t="n">
        <v>0</v>
      </c>
      <c r="X9" s="19" t="n">
        <f aca="false">SUM(C9:E9)</f>
        <v>32</v>
      </c>
      <c r="Y9" s="19" t="n">
        <f aca="false">SUM(F9:O9)</f>
        <v>182</v>
      </c>
      <c r="Z9" s="19" t="n">
        <f aca="false">SUM(P9:W9)</f>
        <v>59</v>
      </c>
      <c r="AA9" s="20" t="n">
        <f aca="false">SUM(X9:Z9)</f>
        <v>273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6" t="s">
        <v>35</v>
      </c>
      <c r="B10" s="17" t="n">
        <f aca="false">SUM(C10:W10)</f>
        <v>263</v>
      </c>
      <c r="C10" s="18" t="n">
        <v>13</v>
      </c>
      <c r="D10" s="18" t="n">
        <v>13</v>
      </c>
      <c r="E10" s="18" t="n">
        <v>10</v>
      </c>
      <c r="F10" s="18" t="n">
        <v>15</v>
      </c>
      <c r="G10" s="18" t="n">
        <v>11</v>
      </c>
      <c r="H10" s="18" t="n">
        <v>14</v>
      </c>
      <c r="I10" s="18" t="n">
        <v>14</v>
      </c>
      <c r="J10" s="18" t="n">
        <v>16</v>
      </c>
      <c r="K10" s="18" t="n">
        <v>27</v>
      </c>
      <c r="L10" s="18" t="n">
        <v>19</v>
      </c>
      <c r="M10" s="18" t="n">
        <v>19</v>
      </c>
      <c r="N10" s="18" t="n">
        <v>22</v>
      </c>
      <c r="O10" s="18" t="n">
        <v>23</v>
      </c>
      <c r="P10" s="18" t="n">
        <v>7</v>
      </c>
      <c r="Q10" s="18" t="n">
        <v>12</v>
      </c>
      <c r="R10" s="18" t="n">
        <v>12</v>
      </c>
      <c r="S10" s="18" t="n">
        <v>8</v>
      </c>
      <c r="T10" s="18" t="n">
        <v>4</v>
      </c>
      <c r="U10" s="18" t="n">
        <v>2</v>
      </c>
      <c r="V10" s="18" t="n">
        <v>1</v>
      </c>
      <c r="W10" s="18" t="n">
        <v>1</v>
      </c>
      <c r="X10" s="19" t="n">
        <f aca="false">SUM(C10:E10)</f>
        <v>36</v>
      </c>
      <c r="Y10" s="19" t="n">
        <f aca="false">SUM(F10:O10)</f>
        <v>180</v>
      </c>
      <c r="Z10" s="19" t="n">
        <f aca="false">SUM(P10:W10)</f>
        <v>47</v>
      </c>
      <c r="AA10" s="20" t="n">
        <f aca="false">SUM(X10:Z10)</f>
        <v>263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6" t="s">
        <v>36</v>
      </c>
      <c r="B11" s="17" t="n">
        <f aca="false">SUM(C11:W11)</f>
        <v>1836</v>
      </c>
      <c r="C11" s="18" t="n">
        <v>87</v>
      </c>
      <c r="D11" s="18" t="n">
        <v>86</v>
      </c>
      <c r="E11" s="18" t="n">
        <v>92</v>
      </c>
      <c r="F11" s="18" t="n">
        <v>114</v>
      </c>
      <c r="G11" s="18" t="n">
        <v>117</v>
      </c>
      <c r="H11" s="18" t="n">
        <v>113</v>
      </c>
      <c r="I11" s="18" t="n">
        <v>91</v>
      </c>
      <c r="J11" s="18" t="n">
        <v>121</v>
      </c>
      <c r="K11" s="18" t="n">
        <v>126</v>
      </c>
      <c r="L11" s="18" t="n">
        <v>125</v>
      </c>
      <c r="M11" s="18" t="n">
        <v>151</v>
      </c>
      <c r="N11" s="18" t="n">
        <v>143</v>
      </c>
      <c r="O11" s="18" t="n">
        <v>136</v>
      </c>
      <c r="P11" s="18" t="n">
        <v>71</v>
      </c>
      <c r="Q11" s="18" t="n">
        <v>78</v>
      </c>
      <c r="R11" s="18" t="n">
        <v>98</v>
      </c>
      <c r="S11" s="18" t="n">
        <v>49</v>
      </c>
      <c r="T11" s="18" t="n">
        <v>19</v>
      </c>
      <c r="U11" s="18" t="n">
        <v>12</v>
      </c>
      <c r="V11" s="18" t="n">
        <v>7</v>
      </c>
      <c r="W11" s="18" t="n">
        <v>0</v>
      </c>
      <c r="X11" s="19" t="n">
        <f aca="false">SUM(C11:E11)</f>
        <v>265</v>
      </c>
      <c r="Y11" s="19" t="n">
        <f aca="false">SUM(F11:O11)</f>
        <v>1237</v>
      </c>
      <c r="Z11" s="19" t="n">
        <f aca="false">SUM(P11:W11)</f>
        <v>334</v>
      </c>
      <c r="AA11" s="20" t="n">
        <f aca="false">SUM(X11:Z11)</f>
        <v>1836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6" t="s">
        <v>37</v>
      </c>
      <c r="B12" s="17" t="n">
        <f aca="false">SUM(C12:W12)</f>
        <v>998</v>
      </c>
      <c r="C12" s="18" t="n">
        <v>61</v>
      </c>
      <c r="D12" s="18" t="n">
        <v>42</v>
      </c>
      <c r="E12" s="18" t="n">
        <v>56</v>
      </c>
      <c r="F12" s="18" t="n">
        <v>62</v>
      </c>
      <c r="G12" s="18" t="n">
        <v>58</v>
      </c>
      <c r="H12" s="18" t="n">
        <v>74</v>
      </c>
      <c r="I12" s="18" t="n">
        <v>67</v>
      </c>
      <c r="J12" s="18" t="n">
        <v>76</v>
      </c>
      <c r="K12" s="18" t="n">
        <v>77</v>
      </c>
      <c r="L12" s="18" t="n">
        <v>52</v>
      </c>
      <c r="M12" s="18" t="n">
        <v>63</v>
      </c>
      <c r="N12" s="18" t="n">
        <v>72</v>
      </c>
      <c r="O12" s="18" t="n">
        <v>61</v>
      </c>
      <c r="P12" s="18" t="n">
        <v>40</v>
      </c>
      <c r="Q12" s="18" t="n">
        <v>53</v>
      </c>
      <c r="R12" s="18" t="n">
        <v>43</v>
      </c>
      <c r="S12" s="18" t="n">
        <v>16</v>
      </c>
      <c r="T12" s="18" t="n">
        <v>13</v>
      </c>
      <c r="U12" s="18" t="n">
        <v>9</v>
      </c>
      <c r="V12" s="18" t="n">
        <v>2</v>
      </c>
      <c r="W12" s="18" t="n">
        <v>1</v>
      </c>
      <c r="X12" s="19" t="n">
        <f aca="false">SUM(C12:E12)</f>
        <v>159</v>
      </c>
      <c r="Y12" s="19" t="n">
        <f aca="false">SUM(F12:O12)</f>
        <v>662</v>
      </c>
      <c r="Z12" s="19" t="n">
        <f aca="false">SUM(P12:W12)</f>
        <v>177</v>
      </c>
      <c r="AA12" s="20" t="n">
        <f aca="false">SUM(X12:Z12)</f>
        <v>998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6" t="s">
        <v>38</v>
      </c>
      <c r="B13" s="17" t="n">
        <f aca="false">SUM(C13:W13)</f>
        <v>1079</v>
      </c>
      <c r="C13" s="18" t="n">
        <v>94</v>
      </c>
      <c r="D13" s="18" t="n">
        <v>69</v>
      </c>
      <c r="E13" s="18" t="n">
        <v>72</v>
      </c>
      <c r="F13" s="18" t="n">
        <v>54</v>
      </c>
      <c r="G13" s="18" t="n">
        <v>54</v>
      </c>
      <c r="H13" s="18" t="n">
        <v>65</v>
      </c>
      <c r="I13" s="18" t="n">
        <v>99</v>
      </c>
      <c r="J13" s="18" t="n">
        <v>82</v>
      </c>
      <c r="K13" s="18" t="n">
        <v>65</v>
      </c>
      <c r="L13" s="18" t="n">
        <v>47</v>
      </c>
      <c r="M13" s="18" t="n">
        <v>63</v>
      </c>
      <c r="N13" s="18" t="n">
        <v>71</v>
      </c>
      <c r="O13" s="18" t="n">
        <v>83</v>
      </c>
      <c r="P13" s="18" t="n">
        <v>47</v>
      </c>
      <c r="Q13" s="18" t="n">
        <v>33</v>
      </c>
      <c r="R13" s="18" t="n">
        <v>32</v>
      </c>
      <c r="S13" s="18" t="n">
        <v>22</v>
      </c>
      <c r="T13" s="18" t="n">
        <v>14</v>
      </c>
      <c r="U13" s="18" t="n">
        <v>8</v>
      </c>
      <c r="V13" s="18" t="n">
        <v>4</v>
      </c>
      <c r="W13" s="18" t="n">
        <v>1</v>
      </c>
      <c r="X13" s="19" t="n">
        <f aca="false">SUM(C13:E13)</f>
        <v>235</v>
      </c>
      <c r="Y13" s="19" t="n">
        <f aca="false">SUM(F13:O13)</f>
        <v>683</v>
      </c>
      <c r="Z13" s="19" t="n">
        <f aca="false">SUM(P13:W13)</f>
        <v>161</v>
      </c>
      <c r="AA13" s="20" t="n">
        <f aca="false">SUM(X13:Z13)</f>
        <v>1079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6" t="s">
        <v>39</v>
      </c>
      <c r="B14" s="17" t="n">
        <f aca="false">SUM(C14:W14)</f>
        <v>1419</v>
      </c>
      <c r="C14" s="18" t="n">
        <v>102</v>
      </c>
      <c r="D14" s="18" t="n">
        <v>95</v>
      </c>
      <c r="E14" s="18" t="n">
        <v>96</v>
      </c>
      <c r="F14" s="18" t="n">
        <v>87</v>
      </c>
      <c r="G14" s="18" t="n">
        <v>88</v>
      </c>
      <c r="H14" s="18" t="n">
        <v>103</v>
      </c>
      <c r="I14" s="18" t="n">
        <v>114</v>
      </c>
      <c r="J14" s="18" t="n">
        <v>110</v>
      </c>
      <c r="K14" s="18" t="n">
        <v>66</v>
      </c>
      <c r="L14" s="18" t="n">
        <v>71</v>
      </c>
      <c r="M14" s="18" t="n">
        <v>107</v>
      </c>
      <c r="N14" s="18" t="n">
        <v>105</v>
      </c>
      <c r="O14" s="18" t="n">
        <v>116</v>
      </c>
      <c r="P14" s="18" t="n">
        <v>57</v>
      </c>
      <c r="Q14" s="18" t="n">
        <v>31</v>
      </c>
      <c r="R14" s="18" t="n">
        <v>36</v>
      </c>
      <c r="S14" s="18" t="n">
        <v>19</v>
      </c>
      <c r="T14" s="18" t="n">
        <v>11</v>
      </c>
      <c r="U14" s="18" t="n">
        <v>4</v>
      </c>
      <c r="V14" s="18" t="n">
        <v>1</v>
      </c>
      <c r="W14" s="18" t="n">
        <v>0</v>
      </c>
      <c r="X14" s="19" t="n">
        <f aca="false">SUM(C14:E14)</f>
        <v>293</v>
      </c>
      <c r="Y14" s="19" t="n">
        <f aca="false">SUM(F14:O14)</f>
        <v>967</v>
      </c>
      <c r="Z14" s="19" t="n">
        <f aca="false">SUM(P14:W14)</f>
        <v>159</v>
      </c>
      <c r="AA14" s="20" t="n">
        <f aca="false">SUM(X14:Z14)</f>
        <v>1419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6" t="s">
        <v>40</v>
      </c>
      <c r="B15" s="17" t="n">
        <f aca="false">SUM(C15:W15)</f>
        <v>4821</v>
      </c>
      <c r="C15" s="18" t="n">
        <v>354</v>
      </c>
      <c r="D15" s="18" t="n">
        <v>349</v>
      </c>
      <c r="E15" s="18" t="n">
        <v>327</v>
      </c>
      <c r="F15" s="18" t="n">
        <v>247</v>
      </c>
      <c r="G15" s="18" t="n">
        <v>263</v>
      </c>
      <c r="H15" s="18" t="n">
        <v>340</v>
      </c>
      <c r="I15" s="18" t="n">
        <v>315</v>
      </c>
      <c r="J15" s="18" t="n">
        <v>441</v>
      </c>
      <c r="K15" s="18" t="n">
        <v>347</v>
      </c>
      <c r="L15" s="18" t="n">
        <v>265</v>
      </c>
      <c r="M15" s="18" t="n">
        <v>250</v>
      </c>
      <c r="N15" s="18" t="n">
        <v>308</v>
      </c>
      <c r="O15" s="18" t="n">
        <v>341</v>
      </c>
      <c r="P15" s="18" t="n">
        <v>193</v>
      </c>
      <c r="Q15" s="18" t="n">
        <v>203</v>
      </c>
      <c r="R15" s="18" t="n">
        <v>136</v>
      </c>
      <c r="S15" s="18" t="n">
        <v>81</v>
      </c>
      <c r="T15" s="18" t="n">
        <v>31</v>
      </c>
      <c r="U15" s="18" t="n">
        <v>19</v>
      </c>
      <c r="V15" s="18" t="n">
        <v>9</v>
      </c>
      <c r="W15" s="18" t="n">
        <v>2</v>
      </c>
      <c r="X15" s="19" t="n">
        <f aca="false">SUM(C15:E15)</f>
        <v>1030</v>
      </c>
      <c r="Y15" s="19" t="n">
        <f aca="false">SUM(F15:O15)</f>
        <v>3117</v>
      </c>
      <c r="Z15" s="19" t="n">
        <f aca="false">SUM(P15:W15)</f>
        <v>674</v>
      </c>
      <c r="AA15" s="20" t="n">
        <f aca="false">SUM(X15:Z15)</f>
        <v>4821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6" t="s">
        <v>41</v>
      </c>
      <c r="B16" s="17" t="n">
        <f aca="false">SUM(C16:W16)</f>
        <v>729</v>
      </c>
      <c r="C16" s="18" t="n">
        <v>36</v>
      </c>
      <c r="D16" s="18" t="n">
        <v>35</v>
      </c>
      <c r="E16" s="18" t="n">
        <v>38</v>
      </c>
      <c r="F16" s="18" t="n">
        <v>38</v>
      </c>
      <c r="G16" s="18" t="n">
        <v>36</v>
      </c>
      <c r="H16" s="18" t="n">
        <v>45</v>
      </c>
      <c r="I16" s="18" t="n">
        <v>29</v>
      </c>
      <c r="J16" s="18" t="n">
        <v>34</v>
      </c>
      <c r="K16" s="18" t="n">
        <v>29</v>
      </c>
      <c r="L16" s="18" t="n">
        <v>52</v>
      </c>
      <c r="M16" s="18" t="n">
        <v>43</v>
      </c>
      <c r="N16" s="18" t="n">
        <v>56</v>
      </c>
      <c r="O16" s="18" t="n">
        <v>43</v>
      </c>
      <c r="P16" s="18" t="n">
        <v>23</v>
      </c>
      <c r="Q16" s="18" t="n">
        <v>39</v>
      </c>
      <c r="R16" s="18" t="n">
        <v>46</v>
      </c>
      <c r="S16" s="18" t="n">
        <v>37</v>
      </c>
      <c r="T16" s="18" t="n">
        <v>22</v>
      </c>
      <c r="U16" s="18" t="n">
        <v>20</v>
      </c>
      <c r="V16" s="18" t="n">
        <v>20</v>
      </c>
      <c r="W16" s="18" t="n">
        <v>8</v>
      </c>
      <c r="X16" s="19" t="n">
        <f aca="false">SUM(C16:E16)</f>
        <v>109</v>
      </c>
      <c r="Y16" s="19" t="n">
        <f aca="false">SUM(F16:O16)</f>
        <v>405</v>
      </c>
      <c r="Z16" s="19" t="n">
        <f aca="false">SUM(P16:W16)</f>
        <v>215</v>
      </c>
      <c r="AA16" s="20" t="n">
        <f aca="false">SUM(X16:Z16)</f>
        <v>729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6" t="s">
        <v>42</v>
      </c>
      <c r="B17" s="17" t="n">
        <f aca="false">SUM(C17:W17)</f>
        <v>2566</v>
      </c>
      <c r="C17" s="18" t="n">
        <v>167</v>
      </c>
      <c r="D17" s="18" t="n">
        <v>164</v>
      </c>
      <c r="E17" s="18" t="n">
        <v>163</v>
      </c>
      <c r="F17" s="18" t="n">
        <v>173</v>
      </c>
      <c r="G17" s="18" t="n">
        <v>136</v>
      </c>
      <c r="H17" s="18" t="n">
        <v>157</v>
      </c>
      <c r="I17" s="18" t="n">
        <v>203</v>
      </c>
      <c r="J17" s="18" t="n">
        <v>184</v>
      </c>
      <c r="K17" s="18" t="n">
        <v>192</v>
      </c>
      <c r="L17" s="18" t="n">
        <v>160</v>
      </c>
      <c r="M17" s="18" t="n">
        <v>167</v>
      </c>
      <c r="N17" s="18" t="n">
        <v>167</v>
      </c>
      <c r="O17" s="18" t="n">
        <v>155</v>
      </c>
      <c r="P17" s="18" t="n">
        <v>96</v>
      </c>
      <c r="Q17" s="18" t="n">
        <v>88</v>
      </c>
      <c r="R17" s="18" t="n">
        <v>92</v>
      </c>
      <c r="S17" s="18" t="n">
        <v>54</v>
      </c>
      <c r="T17" s="18" t="n">
        <v>23</v>
      </c>
      <c r="U17" s="18" t="n">
        <v>20</v>
      </c>
      <c r="V17" s="18" t="n">
        <v>5</v>
      </c>
      <c r="W17" s="18" t="n">
        <v>0</v>
      </c>
      <c r="X17" s="19" t="n">
        <f aca="false">SUM(C17:E17)</f>
        <v>494</v>
      </c>
      <c r="Y17" s="19" t="n">
        <f aca="false">SUM(F17:O17)</f>
        <v>1694</v>
      </c>
      <c r="Z17" s="19" t="n">
        <f aca="false">SUM(P17:W17)</f>
        <v>378</v>
      </c>
      <c r="AA17" s="20" t="n">
        <f aca="false">SUM(X17:Z17)</f>
        <v>2566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6" t="s">
        <v>43</v>
      </c>
      <c r="B18" s="17" t="n">
        <f aca="false">SUM(C18:W18)</f>
        <v>1174</v>
      </c>
      <c r="C18" s="21" t="n">
        <v>46</v>
      </c>
      <c r="D18" s="18" t="n">
        <v>50</v>
      </c>
      <c r="E18" s="18" t="n">
        <v>89</v>
      </c>
      <c r="F18" s="18" t="n">
        <v>80</v>
      </c>
      <c r="G18" s="18" t="n">
        <v>77</v>
      </c>
      <c r="H18" s="18" t="n">
        <v>49</v>
      </c>
      <c r="I18" s="18" t="n">
        <v>58</v>
      </c>
      <c r="J18" s="18" t="n">
        <v>77</v>
      </c>
      <c r="K18" s="18" t="n">
        <v>91</v>
      </c>
      <c r="L18" s="18" t="n">
        <v>88</v>
      </c>
      <c r="M18" s="18" t="n">
        <v>82</v>
      </c>
      <c r="N18" s="18" t="n">
        <v>85</v>
      </c>
      <c r="O18" s="18" t="n">
        <v>77</v>
      </c>
      <c r="P18" s="18" t="n">
        <v>46</v>
      </c>
      <c r="Q18" s="18" t="n">
        <v>66</v>
      </c>
      <c r="R18" s="18" t="n">
        <v>56</v>
      </c>
      <c r="S18" s="18" t="n">
        <v>30</v>
      </c>
      <c r="T18" s="18" t="n">
        <v>18</v>
      </c>
      <c r="U18" s="18" t="n">
        <v>3</v>
      </c>
      <c r="V18" s="18" t="n">
        <v>6</v>
      </c>
      <c r="W18" s="18" t="n">
        <v>0</v>
      </c>
      <c r="X18" s="19" t="n">
        <f aca="false">SUM(C18:E18)</f>
        <v>185</v>
      </c>
      <c r="Y18" s="19" t="n">
        <f aca="false">SUM(F18:O18)</f>
        <v>764</v>
      </c>
      <c r="Z18" s="19" t="n">
        <f aca="false">SUM(P18:W18)</f>
        <v>225</v>
      </c>
      <c r="AA18" s="20" t="n">
        <f aca="false">SUM(X18:Z18)</f>
        <v>1174</v>
      </c>
      <c r="AB18" s="3" t="str">
        <f aca="false">IF(B18=AA18,"OK♪","miss")</f>
        <v>OK♪</v>
      </c>
    </row>
    <row r="19" s="24" customFormat="true" ht="30" hidden="false" customHeight="true" outlineLevel="0" collapsed="false">
      <c r="A19" s="22" t="s">
        <v>44</v>
      </c>
      <c r="B19" s="23" t="n">
        <f aca="false">SUM(C19:W19)</f>
        <v>3108</v>
      </c>
      <c r="C19" s="21" t="n">
        <v>156</v>
      </c>
      <c r="D19" s="21" t="n">
        <v>169</v>
      </c>
      <c r="E19" s="21" t="n">
        <v>185</v>
      </c>
      <c r="F19" s="21" t="n">
        <v>215</v>
      </c>
      <c r="G19" s="21" t="n">
        <v>194</v>
      </c>
      <c r="H19" s="21" t="n">
        <v>232</v>
      </c>
      <c r="I19" s="21" t="n">
        <v>183</v>
      </c>
      <c r="J19" s="21" t="n">
        <v>201</v>
      </c>
      <c r="K19" s="21" t="n">
        <v>212</v>
      </c>
      <c r="L19" s="21" t="n">
        <v>178</v>
      </c>
      <c r="M19" s="21" t="n">
        <v>196</v>
      </c>
      <c r="N19" s="21" t="n">
        <v>214</v>
      </c>
      <c r="O19" s="23" t="n">
        <v>262</v>
      </c>
      <c r="P19" s="21" t="n">
        <v>173</v>
      </c>
      <c r="Q19" s="21" t="n">
        <v>153</v>
      </c>
      <c r="R19" s="21" t="n">
        <v>98</v>
      </c>
      <c r="S19" s="21" t="n">
        <v>46</v>
      </c>
      <c r="T19" s="21" t="n">
        <v>23</v>
      </c>
      <c r="U19" s="21" t="n">
        <v>15</v>
      </c>
      <c r="V19" s="21" t="n">
        <v>3</v>
      </c>
      <c r="W19" s="21" t="n">
        <v>0</v>
      </c>
      <c r="X19" s="19" t="n">
        <f aca="false">SUM(C19:E19)</f>
        <v>510</v>
      </c>
      <c r="Y19" s="19" t="n">
        <f aca="false">SUM(F19:O19)</f>
        <v>2087</v>
      </c>
      <c r="Z19" s="19" t="n">
        <f aca="false">SUM(P19:W19)</f>
        <v>511</v>
      </c>
      <c r="AA19" s="20" t="n">
        <f aca="false">SUM(X19:Z19)</f>
        <v>3108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6" t="s">
        <v>45</v>
      </c>
      <c r="B20" s="17" t="n">
        <f aca="false">SUM(C20:W20)</f>
        <v>2925</v>
      </c>
      <c r="C20" s="21" t="n">
        <v>226</v>
      </c>
      <c r="D20" s="18" t="n">
        <v>212</v>
      </c>
      <c r="E20" s="18" t="n">
        <v>220</v>
      </c>
      <c r="F20" s="18" t="n">
        <v>195</v>
      </c>
      <c r="G20" s="18" t="n">
        <v>164</v>
      </c>
      <c r="H20" s="18" t="n">
        <v>184</v>
      </c>
      <c r="I20" s="18" t="n">
        <v>207</v>
      </c>
      <c r="J20" s="18" t="n">
        <v>233</v>
      </c>
      <c r="K20" s="18" t="n">
        <v>200</v>
      </c>
      <c r="L20" s="18" t="n">
        <v>164</v>
      </c>
      <c r="M20" s="18" t="n">
        <v>167</v>
      </c>
      <c r="N20" s="18" t="n">
        <v>200</v>
      </c>
      <c r="O20" s="18" t="n">
        <v>194</v>
      </c>
      <c r="P20" s="18" t="n">
        <v>115</v>
      </c>
      <c r="Q20" s="18" t="n">
        <v>123</v>
      </c>
      <c r="R20" s="18" t="n">
        <v>60</v>
      </c>
      <c r="S20" s="18" t="n">
        <v>27</v>
      </c>
      <c r="T20" s="18" t="n">
        <v>19</v>
      </c>
      <c r="U20" s="18" t="n">
        <v>10</v>
      </c>
      <c r="V20" s="18" t="n">
        <v>4</v>
      </c>
      <c r="W20" s="18" t="n">
        <v>1</v>
      </c>
      <c r="X20" s="19" t="n">
        <f aca="false">SUM(C20:E20)</f>
        <v>658</v>
      </c>
      <c r="Y20" s="19" t="n">
        <f aca="false">SUM(F20:O20)</f>
        <v>1908</v>
      </c>
      <c r="Z20" s="19" t="n">
        <f aca="false">SUM(P20:W20)</f>
        <v>359</v>
      </c>
      <c r="AA20" s="20" t="n">
        <f aca="false">SUM(X20:Z20)</f>
        <v>2925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6" t="s">
        <v>46</v>
      </c>
      <c r="B21" s="17" t="n">
        <f aca="false">SUM(C21:W21)</f>
        <v>4533</v>
      </c>
      <c r="C21" s="21" t="n">
        <v>343</v>
      </c>
      <c r="D21" s="18" t="n">
        <v>320</v>
      </c>
      <c r="E21" s="18" t="n">
        <v>312</v>
      </c>
      <c r="F21" s="18" t="n">
        <v>260</v>
      </c>
      <c r="G21" s="18" t="n">
        <v>235</v>
      </c>
      <c r="H21" s="18" t="n">
        <v>305</v>
      </c>
      <c r="I21" s="18" t="n">
        <v>377</v>
      </c>
      <c r="J21" s="18" t="n">
        <v>377</v>
      </c>
      <c r="K21" s="18" t="n">
        <v>317</v>
      </c>
      <c r="L21" s="18" t="n">
        <v>267</v>
      </c>
      <c r="M21" s="18" t="n">
        <v>231</v>
      </c>
      <c r="N21" s="18" t="n">
        <v>259</v>
      </c>
      <c r="O21" s="18" t="n">
        <v>317</v>
      </c>
      <c r="P21" s="18" t="n">
        <v>172</v>
      </c>
      <c r="Q21" s="18" t="n">
        <v>180</v>
      </c>
      <c r="R21" s="18" t="n">
        <v>131</v>
      </c>
      <c r="S21" s="18" t="n">
        <v>81</v>
      </c>
      <c r="T21" s="18" t="n">
        <v>26</v>
      </c>
      <c r="U21" s="18" t="n">
        <v>16</v>
      </c>
      <c r="V21" s="18" t="n">
        <v>4</v>
      </c>
      <c r="W21" s="18" t="n">
        <v>3</v>
      </c>
      <c r="X21" s="19" t="n">
        <f aca="false">SUM(C21:E21)</f>
        <v>975</v>
      </c>
      <c r="Y21" s="19" t="n">
        <f aca="false">SUM(F21:O21)</f>
        <v>2945</v>
      </c>
      <c r="Z21" s="19" t="n">
        <f aca="false">SUM(P21:W21)</f>
        <v>613</v>
      </c>
      <c r="AA21" s="20" t="n">
        <f aca="false">SUM(X21:Z21)</f>
        <v>4533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6" t="s">
        <v>47</v>
      </c>
      <c r="B22" s="17" t="n">
        <f aca="false">SUM(C22:W22)</f>
        <v>1231</v>
      </c>
      <c r="C22" s="21" t="n">
        <v>46</v>
      </c>
      <c r="D22" s="18" t="n">
        <v>74</v>
      </c>
      <c r="E22" s="18" t="n">
        <v>64</v>
      </c>
      <c r="F22" s="18" t="n">
        <v>83</v>
      </c>
      <c r="G22" s="18" t="n">
        <v>81</v>
      </c>
      <c r="H22" s="18" t="n">
        <v>59</v>
      </c>
      <c r="I22" s="18" t="n">
        <v>67</v>
      </c>
      <c r="J22" s="18" t="n">
        <v>73</v>
      </c>
      <c r="K22" s="18" t="n">
        <v>73</v>
      </c>
      <c r="L22" s="18" t="n">
        <v>90</v>
      </c>
      <c r="M22" s="18" t="n">
        <v>81</v>
      </c>
      <c r="N22" s="18" t="n">
        <v>101</v>
      </c>
      <c r="O22" s="18" t="n">
        <v>112</v>
      </c>
      <c r="P22" s="18" t="n">
        <v>69</v>
      </c>
      <c r="Q22" s="18" t="n">
        <v>55</v>
      </c>
      <c r="R22" s="18" t="n">
        <v>39</v>
      </c>
      <c r="S22" s="18" t="n">
        <v>34</v>
      </c>
      <c r="T22" s="18" t="n">
        <v>19</v>
      </c>
      <c r="U22" s="18" t="n">
        <v>9</v>
      </c>
      <c r="V22" s="18" t="n">
        <v>2</v>
      </c>
      <c r="W22" s="18" t="n">
        <v>0</v>
      </c>
      <c r="X22" s="19" t="n">
        <f aca="false">SUM(C22:E22)</f>
        <v>184</v>
      </c>
      <c r="Y22" s="19" t="n">
        <f aca="false">SUM(F22:O22)</f>
        <v>820</v>
      </c>
      <c r="Z22" s="19" t="n">
        <f aca="false">SUM(P22:W22)</f>
        <v>227</v>
      </c>
      <c r="AA22" s="20" t="n">
        <f aca="false">SUM(X22:Z22)</f>
        <v>1231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6" t="s">
        <v>48</v>
      </c>
      <c r="B23" s="17" t="n">
        <f aca="false">SUM(C23:W23)</f>
        <v>1061</v>
      </c>
      <c r="C23" s="21" t="n">
        <v>46</v>
      </c>
      <c r="D23" s="18" t="n">
        <v>37</v>
      </c>
      <c r="E23" s="18" t="n">
        <v>53</v>
      </c>
      <c r="F23" s="18" t="n">
        <v>42</v>
      </c>
      <c r="G23" s="18" t="n">
        <v>56</v>
      </c>
      <c r="H23" s="18" t="n">
        <v>71</v>
      </c>
      <c r="I23" s="18" t="n">
        <v>64</v>
      </c>
      <c r="J23" s="18" t="n">
        <v>66</v>
      </c>
      <c r="K23" s="18" t="n">
        <v>60</v>
      </c>
      <c r="L23" s="18" t="n">
        <v>50</v>
      </c>
      <c r="M23" s="18" t="n">
        <v>63</v>
      </c>
      <c r="N23" s="18" t="n">
        <v>84</v>
      </c>
      <c r="O23" s="18" t="n">
        <v>98</v>
      </c>
      <c r="P23" s="18" t="n">
        <v>54</v>
      </c>
      <c r="Q23" s="18" t="n">
        <v>51</v>
      </c>
      <c r="R23" s="18" t="n">
        <v>43</v>
      </c>
      <c r="S23" s="18" t="n">
        <v>40</v>
      </c>
      <c r="T23" s="18" t="n">
        <v>38</v>
      </c>
      <c r="U23" s="18" t="n">
        <v>22</v>
      </c>
      <c r="V23" s="18" t="n">
        <v>17</v>
      </c>
      <c r="W23" s="18" t="n">
        <v>6</v>
      </c>
      <c r="X23" s="19" t="n">
        <f aca="false">SUM(C23:E23)</f>
        <v>136</v>
      </c>
      <c r="Y23" s="19" t="n">
        <f aca="false">SUM(F23:O23)</f>
        <v>654</v>
      </c>
      <c r="Z23" s="19" t="n">
        <f aca="false">SUM(P23:W23)</f>
        <v>271</v>
      </c>
      <c r="AA23" s="20" t="n">
        <f aca="false">SUM(X23:Z23)</f>
        <v>1061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6" t="s">
        <v>49</v>
      </c>
      <c r="B24" s="17" t="n">
        <f aca="false">SUM(C24:W24)</f>
        <v>1137</v>
      </c>
      <c r="C24" s="21" t="n">
        <v>91</v>
      </c>
      <c r="D24" s="18" t="n">
        <v>64</v>
      </c>
      <c r="E24" s="18" t="n">
        <v>36</v>
      </c>
      <c r="F24" s="18" t="n">
        <v>51</v>
      </c>
      <c r="G24" s="18" t="n">
        <v>76</v>
      </c>
      <c r="H24" s="18" t="n">
        <v>79</v>
      </c>
      <c r="I24" s="18" t="n">
        <v>94</v>
      </c>
      <c r="J24" s="18" t="n">
        <v>84</v>
      </c>
      <c r="K24" s="18" t="n">
        <v>76</v>
      </c>
      <c r="L24" s="18" t="n">
        <v>60</v>
      </c>
      <c r="M24" s="18" t="n">
        <v>69</v>
      </c>
      <c r="N24" s="18" t="n">
        <v>79</v>
      </c>
      <c r="O24" s="18" t="n">
        <v>101</v>
      </c>
      <c r="P24" s="18" t="n">
        <v>52</v>
      </c>
      <c r="Q24" s="18" t="n">
        <v>41</v>
      </c>
      <c r="R24" s="18" t="n">
        <v>35</v>
      </c>
      <c r="S24" s="18" t="n">
        <v>25</v>
      </c>
      <c r="T24" s="18" t="n">
        <v>15</v>
      </c>
      <c r="U24" s="18" t="n">
        <v>8</v>
      </c>
      <c r="V24" s="18" t="n">
        <v>1</v>
      </c>
      <c r="W24" s="18" t="n">
        <v>0</v>
      </c>
      <c r="X24" s="19" t="n">
        <f aca="false">SUM(C24:E24)</f>
        <v>191</v>
      </c>
      <c r="Y24" s="19" t="n">
        <f aca="false">SUM(F24:O24)</f>
        <v>769</v>
      </c>
      <c r="Z24" s="19" t="n">
        <f aca="false">SUM(P24:W24)</f>
        <v>177</v>
      </c>
      <c r="AA24" s="20" t="n">
        <f aca="false">SUM(X24:Z24)</f>
        <v>1137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6" t="s">
        <v>50</v>
      </c>
      <c r="B25" s="17" t="n">
        <f aca="false">SUM(C25:W25)</f>
        <v>3139</v>
      </c>
      <c r="C25" s="21" t="n">
        <v>159</v>
      </c>
      <c r="D25" s="18" t="n">
        <v>164</v>
      </c>
      <c r="E25" s="18" t="n">
        <v>186</v>
      </c>
      <c r="F25" s="18" t="n">
        <v>186</v>
      </c>
      <c r="G25" s="18" t="n">
        <v>164</v>
      </c>
      <c r="H25" s="18" t="n">
        <v>205</v>
      </c>
      <c r="I25" s="18" t="n">
        <v>199</v>
      </c>
      <c r="J25" s="18" t="n">
        <v>205</v>
      </c>
      <c r="K25" s="18" t="n">
        <v>234</v>
      </c>
      <c r="L25" s="18" t="n">
        <v>192</v>
      </c>
      <c r="M25" s="18" t="n">
        <v>220</v>
      </c>
      <c r="N25" s="18" t="n">
        <v>258</v>
      </c>
      <c r="O25" s="18" t="n">
        <v>249</v>
      </c>
      <c r="P25" s="18" t="n">
        <v>151</v>
      </c>
      <c r="Q25" s="18" t="n">
        <v>124</v>
      </c>
      <c r="R25" s="18" t="n">
        <v>103</v>
      </c>
      <c r="S25" s="18" t="n">
        <v>65</v>
      </c>
      <c r="T25" s="18" t="n">
        <v>40</v>
      </c>
      <c r="U25" s="18" t="n">
        <v>23</v>
      </c>
      <c r="V25" s="18" t="n">
        <v>9</v>
      </c>
      <c r="W25" s="18" t="n">
        <v>3</v>
      </c>
      <c r="X25" s="19" t="n">
        <f aca="false">SUM(C25:E25)</f>
        <v>509</v>
      </c>
      <c r="Y25" s="19" t="n">
        <f aca="false">SUM(F25:O25)</f>
        <v>2112</v>
      </c>
      <c r="Z25" s="19" t="n">
        <f aca="false">SUM(P25:W25)</f>
        <v>518</v>
      </c>
      <c r="AA25" s="20" t="n">
        <f aca="false">SUM(X25:Z25)</f>
        <v>3139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6" t="s">
        <v>51</v>
      </c>
      <c r="B26" s="17" t="n">
        <f aca="false">SUM(C26:W26)</f>
        <v>4521</v>
      </c>
      <c r="C26" s="21" t="n">
        <v>287</v>
      </c>
      <c r="D26" s="18" t="n">
        <v>250</v>
      </c>
      <c r="E26" s="18" t="n">
        <v>314</v>
      </c>
      <c r="F26" s="18" t="n">
        <v>291</v>
      </c>
      <c r="G26" s="18" t="n">
        <v>288</v>
      </c>
      <c r="H26" s="18" t="n">
        <v>288</v>
      </c>
      <c r="I26" s="18" t="n">
        <v>343</v>
      </c>
      <c r="J26" s="18" t="n">
        <v>359</v>
      </c>
      <c r="K26" s="18" t="n">
        <v>326</v>
      </c>
      <c r="L26" s="18" t="n">
        <v>303</v>
      </c>
      <c r="M26" s="18" t="n">
        <v>300</v>
      </c>
      <c r="N26" s="18" t="n">
        <v>282</v>
      </c>
      <c r="O26" s="18" t="n">
        <v>278</v>
      </c>
      <c r="P26" s="18" t="n">
        <v>144</v>
      </c>
      <c r="Q26" s="18" t="n">
        <v>170</v>
      </c>
      <c r="R26" s="18" t="n">
        <v>146</v>
      </c>
      <c r="S26" s="18" t="n">
        <v>87</v>
      </c>
      <c r="T26" s="18" t="n">
        <v>42</v>
      </c>
      <c r="U26" s="18" t="n">
        <v>16</v>
      </c>
      <c r="V26" s="18" t="n">
        <v>6</v>
      </c>
      <c r="W26" s="18" t="n">
        <v>1</v>
      </c>
      <c r="X26" s="19" t="n">
        <f aca="false">SUM(C26:E26)</f>
        <v>851</v>
      </c>
      <c r="Y26" s="19" t="n">
        <f aca="false">SUM(F26:O26)</f>
        <v>3058</v>
      </c>
      <c r="Z26" s="19" t="n">
        <f aca="false">SUM(P26:W26)</f>
        <v>612</v>
      </c>
      <c r="AA26" s="20" t="n">
        <f aca="false">SUM(X26:Z26)</f>
        <v>4521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6" t="s">
        <v>52</v>
      </c>
      <c r="B27" s="17" t="n">
        <f aca="false">SUM(C27:W27)</f>
        <v>3348</v>
      </c>
      <c r="C27" s="21" t="n">
        <v>170</v>
      </c>
      <c r="D27" s="18" t="n">
        <v>174</v>
      </c>
      <c r="E27" s="18" t="n">
        <v>199</v>
      </c>
      <c r="F27" s="18" t="n">
        <v>184</v>
      </c>
      <c r="G27" s="18" t="n">
        <v>209</v>
      </c>
      <c r="H27" s="18" t="n">
        <v>220</v>
      </c>
      <c r="I27" s="18" t="n">
        <v>246</v>
      </c>
      <c r="J27" s="18" t="n">
        <v>256</v>
      </c>
      <c r="K27" s="18" t="n">
        <v>193</v>
      </c>
      <c r="L27" s="18" t="n">
        <v>185</v>
      </c>
      <c r="M27" s="18" t="n">
        <v>195</v>
      </c>
      <c r="N27" s="18" t="n">
        <v>285</v>
      </c>
      <c r="O27" s="18" t="n">
        <v>276</v>
      </c>
      <c r="P27" s="18" t="n">
        <v>160</v>
      </c>
      <c r="Q27" s="18" t="n">
        <v>152</v>
      </c>
      <c r="R27" s="18" t="n">
        <v>114</v>
      </c>
      <c r="S27" s="18" t="n">
        <v>73</v>
      </c>
      <c r="T27" s="18" t="n">
        <v>31</v>
      </c>
      <c r="U27" s="18" t="n">
        <v>15</v>
      </c>
      <c r="V27" s="18" t="n">
        <v>8</v>
      </c>
      <c r="W27" s="18" t="n">
        <v>3</v>
      </c>
      <c r="X27" s="19" t="n">
        <f aca="false">SUM(C27:E27)</f>
        <v>543</v>
      </c>
      <c r="Y27" s="19" t="n">
        <f aca="false">SUM(F27:O27)</f>
        <v>2249</v>
      </c>
      <c r="Z27" s="19" t="n">
        <f aca="false">SUM(P27:W27)</f>
        <v>556</v>
      </c>
      <c r="AA27" s="20" t="n">
        <f aca="false">SUM(X27:Z27)</f>
        <v>3348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16" t="s">
        <v>53</v>
      </c>
      <c r="B28" s="17" t="n">
        <f aca="false">SUM(C28:W28)</f>
        <v>3501</v>
      </c>
      <c r="C28" s="21" t="n">
        <v>510</v>
      </c>
      <c r="D28" s="18" t="n">
        <v>389</v>
      </c>
      <c r="E28" s="18" t="n">
        <v>224</v>
      </c>
      <c r="F28" s="18" t="n">
        <v>131</v>
      </c>
      <c r="G28" s="18" t="n">
        <v>118</v>
      </c>
      <c r="H28" s="18" t="n">
        <v>238</v>
      </c>
      <c r="I28" s="18" t="n">
        <v>437</v>
      </c>
      <c r="J28" s="18" t="n">
        <v>513</v>
      </c>
      <c r="K28" s="18" t="n">
        <v>298</v>
      </c>
      <c r="L28" s="18" t="n">
        <v>179</v>
      </c>
      <c r="M28" s="18" t="n">
        <v>132</v>
      </c>
      <c r="N28" s="18" t="n">
        <v>103</v>
      </c>
      <c r="O28" s="18" t="n">
        <v>109</v>
      </c>
      <c r="P28" s="18" t="n">
        <v>32</v>
      </c>
      <c r="Q28" s="18" t="n">
        <v>48</v>
      </c>
      <c r="R28" s="18" t="n">
        <v>26</v>
      </c>
      <c r="S28" s="18" t="n">
        <v>6</v>
      </c>
      <c r="T28" s="18" t="n">
        <v>7</v>
      </c>
      <c r="U28" s="18" t="n">
        <v>1</v>
      </c>
      <c r="V28" s="18" t="n">
        <v>0</v>
      </c>
      <c r="W28" s="18" t="n">
        <v>0</v>
      </c>
      <c r="X28" s="19" t="n">
        <f aca="false">SUM(C28:E28)</f>
        <v>1123</v>
      </c>
      <c r="Y28" s="19" t="n">
        <f aca="false">SUM(F28:O28)</f>
        <v>2258</v>
      </c>
      <c r="Z28" s="19" t="n">
        <f aca="false">SUM(P28:W28)</f>
        <v>120</v>
      </c>
      <c r="AA28" s="20" t="n">
        <f aca="false">SUM(X28:Z28)</f>
        <v>3501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5" t="s">
        <v>54</v>
      </c>
      <c r="B29" s="17" t="n">
        <f aca="false">SUM(B5:B28)</f>
        <v>59339</v>
      </c>
      <c r="C29" s="17" t="n">
        <f aca="false">SUM(C5:C28)</f>
        <v>4393</v>
      </c>
      <c r="D29" s="17" t="n">
        <f aca="false">SUM(D5:D28)</f>
        <v>3807</v>
      </c>
      <c r="E29" s="17" t="n">
        <f aca="false">SUM(E5:E28)</f>
        <v>3739</v>
      </c>
      <c r="F29" s="17" t="n">
        <f aca="false">SUM(F5:F28)</f>
        <v>3353</v>
      </c>
      <c r="G29" s="17" t="n">
        <f aca="false">SUM(G5:G28)</f>
        <v>3279</v>
      </c>
      <c r="H29" s="17" t="n">
        <f aca="false">SUM(H5:H28)</f>
        <v>4049</v>
      </c>
      <c r="I29" s="17" t="n">
        <f aca="false">SUM(I5:I28)</f>
        <v>4593</v>
      </c>
      <c r="J29" s="17" t="n">
        <f aca="false">SUM(J5:J28)</f>
        <v>5011</v>
      </c>
      <c r="K29" s="17" t="n">
        <f aca="false">SUM(K5:K28)</f>
        <v>4317</v>
      </c>
      <c r="L29" s="17" t="n">
        <f aca="false">SUM(L5:L28)</f>
        <v>3507</v>
      </c>
      <c r="M29" s="17" t="n">
        <f aca="false">SUM(M5:M28)</f>
        <v>3445</v>
      </c>
      <c r="N29" s="17" t="n">
        <f aca="false">SUM(N5:N28)</f>
        <v>3784</v>
      </c>
      <c r="O29" s="17" t="n">
        <f aca="false">SUM(O5:O28)</f>
        <v>3944</v>
      </c>
      <c r="P29" s="17" t="n">
        <f aca="false">SUM(P5:P28)</f>
        <v>2176</v>
      </c>
      <c r="Q29" s="17" t="n">
        <f aca="false">SUM(Q5:Q28)</f>
        <v>2244</v>
      </c>
      <c r="R29" s="17" t="n">
        <f aca="false">SUM(R5:R28)</f>
        <v>1721</v>
      </c>
      <c r="S29" s="17" t="n">
        <f aca="false">SUM(S5:S28)</f>
        <v>1004</v>
      </c>
      <c r="T29" s="17" t="n">
        <f aca="false">SUM(T5:T28)</f>
        <v>523</v>
      </c>
      <c r="U29" s="17" t="n">
        <f aca="false">SUM(U5:U28)</f>
        <v>285</v>
      </c>
      <c r="V29" s="17" t="n">
        <f aca="false">SUM(V5:V28)</f>
        <v>130</v>
      </c>
      <c r="W29" s="17" t="n">
        <f aca="false">SUM(W5:W28)</f>
        <v>35</v>
      </c>
      <c r="X29" s="19" t="n">
        <f aca="false">SUM(X5:X28)</f>
        <v>11939</v>
      </c>
      <c r="Y29" s="19" t="n">
        <f aca="false">SUM(Y5:Y28)</f>
        <v>39282</v>
      </c>
      <c r="Z29" s="19" t="n">
        <f aca="false">SUM(Z5:Z28)</f>
        <v>8118</v>
      </c>
      <c r="AA29" s="20" t="n">
        <f aca="false">SUM(X29:Z29)</f>
        <v>59339</v>
      </c>
      <c r="AB29" s="26" t="str">
        <f aca="false">IF(B29=AA29,"OK♪","miss")</f>
        <v>OK♪</v>
      </c>
    </row>
    <row r="30" customFormat="false" ht="17.2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5"/>
      <c r="Y30" s="5"/>
      <c r="Z30" s="30" t="s">
        <v>55</v>
      </c>
    </row>
    <row r="31" customFormat="false" ht="13.5" hidden="false" customHeight="false" outlineLevel="0" collapsed="false">
      <c r="A31" s="27"/>
      <c r="N31" s="5"/>
      <c r="O31" s="5"/>
      <c r="Z31" s="7" t="s">
        <v>56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7</v>
      </c>
      <c r="G33" s="0" t="str">
        <f aca="false">Y2</f>
        <v>（平成24年6月30日現在）</v>
      </c>
      <c r="P33" s="5"/>
      <c r="Q33" s="5"/>
      <c r="R33" s="5"/>
      <c r="S33" s="5"/>
      <c r="T33" s="5"/>
      <c r="X33" s="5"/>
      <c r="Y33" s="5"/>
      <c r="Z33" s="8" t="s">
        <v>58</v>
      </c>
    </row>
    <row r="34" customFormat="false" ht="18.75" hidden="false" customHeight="true" outlineLevel="0" collapsed="false">
      <c r="O34" s="27"/>
      <c r="P34" s="5"/>
      <c r="Q34" s="5"/>
      <c r="R34" s="5"/>
      <c r="S34" s="5"/>
      <c r="T34" s="5"/>
      <c r="X34" s="9" t="s">
        <v>4</v>
      </c>
      <c r="Y34" s="9"/>
      <c r="Z34" s="9"/>
    </row>
    <row r="35" customFormat="false" ht="29.25" hidden="false" customHeight="true" outlineLevel="0" collapsed="false">
      <c r="A35" s="10"/>
      <c r="B35" s="11" t="s">
        <v>5</v>
      </c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2" t="s">
        <v>13</v>
      </c>
      <c r="K35" s="12" t="s">
        <v>14</v>
      </c>
      <c r="L35" s="12" t="s">
        <v>15</v>
      </c>
      <c r="M35" s="12" t="s">
        <v>16</v>
      </c>
      <c r="N35" s="12" t="s">
        <v>17</v>
      </c>
      <c r="O35" s="12" t="s">
        <v>18</v>
      </c>
      <c r="P35" s="12" t="s">
        <v>19</v>
      </c>
      <c r="Q35" s="12" t="s">
        <v>20</v>
      </c>
      <c r="R35" s="12" t="s">
        <v>21</v>
      </c>
      <c r="S35" s="12" t="s">
        <v>22</v>
      </c>
      <c r="T35" s="12" t="s">
        <v>23</v>
      </c>
      <c r="U35" s="12" t="s">
        <v>59</v>
      </c>
      <c r="V35" s="12" t="s">
        <v>25</v>
      </c>
      <c r="W35" s="12" t="s">
        <v>26</v>
      </c>
      <c r="X35" s="13" t="s">
        <v>27</v>
      </c>
      <c r="Y35" s="14" t="s">
        <v>28</v>
      </c>
      <c r="Z35" s="15" t="s">
        <v>29</v>
      </c>
    </row>
    <row r="36" customFormat="false" ht="30" hidden="false" customHeight="true" outlineLevel="0" collapsed="false">
      <c r="A36" s="16" t="s">
        <v>30</v>
      </c>
      <c r="B36" s="31" t="n">
        <f aca="false">B5/$B$29*100</f>
        <v>10.1636360572305</v>
      </c>
      <c r="C36" s="31" t="n">
        <f aca="false">C5/$B$29*100</f>
        <v>0.78700348843088</v>
      </c>
      <c r="D36" s="31" t="n">
        <f aca="false">D5/$B$29*100</f>
        <v>0.640388277524057</v>
      </c>
      <c r="E36" s="31" t="n">
        <f aca="false">E5/$B$29*100</f>
        <v>0.689260014492998</v>
      </c>
      <c r="F36" s="31" t="n">
        <f aca="false">F5/$B$29*100</f>
        <v>0.594887005173663</v>
      </c>
      <c r="G36" s="31" t="n">
        <f aca="false">G5/$B$29*100</f>
        <v>0.554441429751091</v>
      </c>
      <c r="H36" s="31" t="n">
        <f aca="false">H5/$B$29*100</f>
        <v>0.682519085255903</v>
      </c>
      <c r="I36" s="31" t="n">
        <f aca="false">I5/$B$29*100</f>
        <v>0.803855811523619</v>
      </c>
      <c r="J36" s="31" t="n">
        <f aca="false">J5/$B$29*100</f>
        <v>0.864524174657477</v>
      </c>
      <c r="K36" s="31" t="n">
        <f aca="false">K5/$B$29*100</f>
        <v>0.861153710038929</v>
      </c>
      <c r="L36" s="31" t="n">
        <f aca="false">L5/$B$29*100</f>
        <v>0.67240769140026</v>
      </c>
      <c r="M36" s="31" t="n">
        <f aca="false">M5/$B$29*100</f>
        <v>0.611739328266402</v>
      </c>
      <c r="N36" s="31" t="n">
        <f aca="false">N5/$B$29*100</f>
        <v>0.611739328266402</v>
      </c>
      <c r="O36" s="31" t="n">
        <f aca="false">O5/$B$29*100</f>
        <v>0.658925832926069</v>
      </c>
      <c r="P36" s="31" t="n">
        <f aca="false">P5/$B$29*100</f>
        <v>0.311767977215659</v>
      </c>
      <c r="Q36" s="31" t="n">
        <f aca="false">Q5/$B$29*100</f>
        <v>0.32524983568985</v>
      </c>
      <c r="R36" s="31" t="n">
        <f aca="false">R5/$B$29*100</f>
        <v>0.251099614081801</v>
      </c>
      <c r="S36" s="31" t="n">
        <f aca="false">S5/$B$29*100</f>
        <v>0.117966261649168</v>
      </c>
      <c r="T36" s="31" t="n">
        <f aca="false">T5/$B$29*100</f>
        <v>0.0741502216080487</v>
      </c>
      <c r="U36" s="31" t="n">
        <f aca="false">U5/$B$29*100</f>
        <v>0.0337046461854767</v>
      </c>
      <c r="V36" s="31" t="n">
        <f aca="false">V5/$B$29*100</f>
        <v>0.0151670907834645</v>
      </c>
      <c r="W36" s="31" t="n">
        <f aca="false">W5/$B$29*100</f>
        <v>0.00168523230927383</v>
      </c>
      <c r="X36" s="31" t="n">
        <f aca="false">X5/$B$29*100</f>
        <v>2.11665178044794</v>
      </c>
      <c r="Y36" s="31" t="n">
        <f aca="false">Y5/$B$29*100</f>
        <v>6.91619339725981</v>
      </c>
      <c r="Z36" s="31" t="n">
        <f aca="false">Z5/$B$29*100</f>
        <v>1.13079087952274</v>
      </c>
    </row>
    <row r="37" customFormat="false" ht="30" hidden="false" customHeight="true" outlineLevel="0" collapsed="false">
      <c r="A37" s="16" t="s">
        <v>31</v>
      </c>
      <c r="B37" s="31" t="n">
        <f aca="false">B6/$B$29*100</f>
        <v>8.09922647837004</v>
      </c>
      <c r="C37" s="31" t="n">
        <f aca="false">C6/$B$29*100</f>
        <v>0.997657527090109</v>
      </c>
      <c r="D37" s="31" t="n">
        <f aca="false">D6/$B$29*100</f>
        <v>0.716223731441379</v>
      </c>
      <c r="E37" s="31" t="n">
        <f aca="false">E6/$B$29*100</f>
        <v>0.508940157400698</v>
      </c>
      <c r="F37" s="31" t="n">
        <f aca="false">F6/$B$29*100</f>
        <v>0.330305532617671</v>
      </c>
      <c r="G37" s="31" t="n">
        <f aca="false">G6/$B$29*100</f>
        <v>0.397714824988625</v>
      </c>
      <c r="H37" s="31" t="n">
        <f aca="false">H6/$B$29*100</f>
        <v>0.731390822224844</v>
      </c>
      <c r="I37" s="31" t="n">
        <f aca="false">I6/$B$29*100</f>
        <v>0.920136840863513</v>
      </c>
      <c r="J37" s="31" t="n">
        <f aca="false">J6/$B$29*100</f>
        <v>0.984175668615919</v>
      </c>
      <c r="K37" s="31" t="n">
        <f aca="false">K6/$B$29*100</f>
        <v>0.689260014492998</v>
      </c>
      <c r="L37" s="31" t="n">
        <f aca="false">L6/$B$29*100</f>
        <v>0.394344360370077</v>
      </c>
      <c r="M37" s="31" t="n">
        <f aca="false">M6/$B$29*100</f>
        <v>0.273007634102361</v>
      </c>
      <c r="N37" s="31" t="n">
        <f aca="false">N6/$B$29*100</f>
        <v>0.269637169483813</v>
      </c>
      <c r="O37" s="31" t="n">
        <f aca="false">O6/$B$29*100</f>
        <v>0.26795193717454</v>
      </c>
      <c r="P37" s="31" t="n">
        <f aca="false">P6/$B$29*100</f>
        <v>0.187060786329396</v>
      </c>
      <c r="Q37" s="31" t="n">
        <f aca="false">Q6/$B$29*100</f>
        <v>0.187060786329396</v>
      </c>
      <c r="R37" s="31" t="n">
        <f aca="false">R6/$B$29*100</f>
        <v>0.128077655504811</v>
      </c>
      <c r="S37" s="31" t="n">
        <f aca="false">S6/$B$29*100</f>
        <v>0.0657240600616795</v>
      </c>
      <c r="T37" s="31" t="n">
        <f aca="false">T6/$B$29*100</f>
        <v>0.0219080200205598</v>
      </c>
      <c r="U37" s="31" t="n">
        <f aca="false">U6/$B$29*100</f>
        <v>0.020222787711286</v>
      </c>
      <c r="V37" s="31" t="n">
        <f aca="false">V6/$B$29*100</f>
        <v>0.00842616154636917</v>
      </c>
      <c r="W37" s="31" t="n">
        <f aca="false">W6/$B$29*100</f>
        <v>0</v>
      </c>
      <c r="X37" s="31" t="n">
        <f aca="false">X6/$B$29*100</f>
        <v>2.22282141593219</v>
      </c>
      <c r="Y37" s="31" t="n">
        <f aca="false">Y6/$B$29*100</f>
        <v>5.25792480493436</v>
      </c>
      <c r="Z37" s="31" t="n">
        <f aca="false">Z6/$B$29*100</f>
        <v>0.618480257503497</v>
      </c>
    </row>
    <row r="38" customFormat="false" ht="30" hidden="false" customHeight="true" outlineLevel="0" collapsed="false">
      <c r="A38" s="16" t="s">
        <v>32</v>
      </c>
      <c r="B38" s="31" t="n">
        <f aca="false">B7/$B$29*100</f>
        <v>5.40116955122264</v>
      </c>
      <c r="C38" s="31" t="n">
        <f aca="false">C7/$B$29*100</f>
        <v>0.308397512597112</v>
      </c>
      <c r="D38" s="31" t="n">
        <f aca="false">D7/$B$29*100</f>
        <v>0.240988220226158</v>
      </c>
      <c r="E38" s="31" t="n">
        <f aca="false">E7/$B$29*100</f>
        <v>0.310082744906385</v>
      </c>
      <c r="F38" s="31" t="n">
        <f aca="false">F7/$B$29*100</f>
        <v>0.32524983568985</v>
      </c>
      <c r="G38" s="31" t="n">
        <f aca="false">G7/$B$29*100</f>
        <v>0.299971351050742</v>
      </c>
      <c r="H38" s="31" t="n">
        <f aca="false">H7/$B$29*100</f>
        <v>0.365695411112422</v>
      </c>
      <c r="I38" s="31" t="n">
        <f aca="false">I7/$B$29*100</f>
        <v>0.34715785571041</v>
      </c>
      <c r="J38" s="31" t="n">
        <f aca="false">J7/$B$29*100</f>
        <v>0.409511451153542</v>
      </c>
      <c r="K38" s="31" t="n">
        <f aca="false">K7/$B$29*100</f>
        <v>0.379177269586613</v>
      </c>
      <c r="L38" s="31" t="n">
        <f aca="false">L7/$B$29*100</f>
        <v>0.32524983568985</v>
      </c>
      <c r="M38" s="31" t="n">
        <f aca="false">M7/$B$29*100</f>
        <v>0.328620300308398</v>
      </c>
      <c r="N38" s="31" t="n">
        <f aca="false">N7/$B$29*100</f>
        <v>0.412881915772089</v>
      </c>
      <c r="O38" s="31" t="n">
        <f aca="false">O7/$B$29*100</f>
        <v>0.456697955813209</v>
      </c>
      <c r="P38" s="31" t="n">
        <f aca="false">P7/$B$29*100</f>
        <v>0.22413589713342</v>
      </c>
      <c r="Q38" s="31" t="n">
        <f aca="false">Q7/$B$29*100</f>
        <v>0.291545189504373</v>
      </c>
      <c r="R38" s="31" t="n">
        <f aca="false">R7/$B$29*100</f>
        <v>0.170208463236657</v>
      </c>
      <c r="S38" s="31" t="n">
        <f aca="false">S7/$B$29*100</f>
        <v>0.116281029339895</v>
      </c>
      <c r="T38" s="31" t="n">
        <f aca="false">T7/$B$29*100</f>
        <v>0.0539274338967627</v>
      </c>
      <c r="U38" s="31" t="n">
        <f aca="false">U7/$B$29*100</f>
        <v>0.0219080200205598</v>
      </c>
      <c r="V38" s="31" t="n">
        <f aca="false">V7/$B$29*100</f>
        <v>0.00842616154636917</v>
      </c>
      <c r="W38" s="31" t="n">
        <f aca="false">W7/$B$29*100</f>
        <v>0.0050556969278215</v>
      </c>
      <c r="X38" s="31" t="n">
        <f aca="false">X7/$B$29*100</f>
        <v>0.859468477729655</v>
      </c>
      <c r="Y38" s="31" t="n">
        <f aca="false">Y7/$B$29*100</f>
        <v>3.65021318188712</v>
      </c>
      <c r="Z38" s="31" t="n">
        <f aca="false">Z7/$B$29*100</f>
        <v>0.891487891605858</v>
      </c>
    </row>
    <row r="39" customFormat="false" ht="30" hidden="false" customHeight="true" outlineLevel="0" collapsed="false">
      <c r="A39" s="16" t="s">
        <v>33</v>
      </c>
      <c r="B39" s="31" t="n">
        <f aca="false">B8/$B$29*100</f>
        <v>2.75535482566272</v>
      </c>
      <c r="C39" s="31" t="n">
        <f aca="false">C8/$B$29*100</f>
        <v>0.242673452535432</v>
      </c>
      <c r="D39" s="31" t="n">
        <f aca="false">D8/$B$29*100</f>
        <v>0.15841183707174</v>
      </c>
      <c r="E39" s="31" t="n">
        <f aca="false">E8/$B$29*100</f>
        <v>0.165152766308836</v>
      </c>
      <c r="F39" s="31" t="n">
        <f aca="false">F8/$B$29*100</f>
        <v>0.143244746288276</v>
      </c>
      <c r="G39" s="31" t="n">
        <f aca="false">G8/$B$29*100</f>
        <v>0.161782301690288</v>
      </c>
      <c r="H39" s="31" t="n">
        <f aca="false">H8/$B$29*100</f>
        <v>0.222450664824146</v>
      </c>
      <c r="I39" s="31" t="n">
        <f aca="false">I8/$B$29*100</f>
        <v>0.227506361751968</v>
      </c>
      <c r="J39" s="31" t="n">
        <f aca="false">J8/$B$29*100</f>
        <v>0.257840543318897</v>
      </c>
      <c r="K39" s="31" t="n">
        <f aca="false">K8/$B$29*100</f>
        <v>0.242673452535432</v>
      </c>
      <c r="L39" s="31" t="n">
        <f aca="false">L8/$B$29*100</f>
        <v>0.1803198570923</v>
      </c>
      <c r="M39" s="31" t="n">
        <f aca="false">M8/$B$29*100</f>
        <v>0.183690321710848</v>
      </c>
      <c r="N39" s="31" t="n">
        <f aca="false">N8/$B$29*100</f>
        <v>0.1803198570923</v>
      </c>
      <c r="O39" s="31" t="n">
        <f aca="false">O8/$B$29*100</f>
        <v>0.12302195857699</v>
      </c>
      <c r="P39" s="31" t="n">
        <f aca="false">P8/$B$29*100</f>
        <v>0.0488717369689412</v>
      </c>
      <c r="Q39" s="31" t="n">
        <f aca="false">Q8/$B$29*100</f>
        <v>0.0893173123915132</v>
      </c>
      <c r="R39" s="31" t="n">
        <f aca="false">R8/$B$29*100</f>
        <v>0.0572978985153103</v>
      </c>
      <c r="S39" s="31" t="n">
        <f aca="false">S8/$B$29*100</f>
        <v>0.0320194138762028</v>
      </c>
      <c r="T39" s="31" t="n">
        <f aca="false">T8/$B$29*100</f>
        <v>0.0252784846391075</v>
      </c>
      <c r="U39" s="31" t="n">
        <f aca="false">U8/$B$29*100</f>
        <v>0.00842616154636917</v>
      </c>
      <c r="V39" s="31" t="n">
        <f aca="false">V8/$B$29*100</f>
        <v>0.00337046461854767</v>
      </c>
      <c r="W39" s="31" t="n">
        <f aca="false">W8/$B$29*100</f>
        <v>0.00168523230927383</v>
      </c>
      <c r="X39" s="31" t="n">
        <f aca="false">X8/$B$29*100</f>
        <v>0.566238055916008</v>
      </c>
      <c r="Y39" s="31" t="n">
        <f aca="false">Y8/$B$29*100</f>
        <v>1.92285006488144</v>
      </c>
      <c r="Z39" s="31" t="n">
        <f aca="false">Z8/$B$29*100</f>
        <v>0.266266704865266</v>
      </c>
    </row>
    <row r="40" customFormat="false" ht="30" hidden="false" customHeight="true" outlineLevel="0" collapsed="false">
      <c r="A40" s="16" t="s">
        <v>34</v>
      </c>
      <c r="B40" s="31" t="n">
        <f aca="false">B9/$B$29*100</f>
        <v>0.460068420431757</v>
      </c>
      <c r="C40" s="31" t="n">
        <f aca="false">C9/$B$29*100</f>
        <v>0.0219080200205598</v>
      </c>
      <c r="D40" s="31" t="n">
        <f aca="false">D9/$B$29*100</f>
        <v>0.0151670907834645</v>
      </c>
      <c r="E40" s="31" t="n">
        <f aca="false">E9/$B$29*100</f>
        <v>0.0168523230927383</v>
      </c>
      <c r="F40" s="31" t="n">
        <f aca="false">F9/$B$29*100</f>
        <v>0.030334181566929</v>
      </c>
      <c r="G40" s="31" t="n">
        <f aca="false">G9/$B$29*100</f>
        <v>0.0252784846391075</v>
      </c>
      <c r="H40" s="31" t="n">
        <f aca="false">H9/$B$29*100</f>
        <v>0.0337046461854767</v>
      </c>
      <c r="I40" s="31" t="n">
        <f aca="false">I9/$B$29*100</f>
        <v>0.0370751108040243</v>
      </c>
      <c r="J40" s="31" t="n">
        <f aca="false">J9/$B$29*100</f>
        <v>0.0168523230927383</v>
      </c>
      <c r="K40" s="31" t="n">
        <f aca="false">K9/$B$29*100</f>
        <v>0.0320194138762028</v>
      </c>
      <c r="L40" s="31" t="n">
        <f aca="false">L9/$B$29*100</f>
        <v>0.0455012723503935</v>
      </c>
      <c r="M40" s="31" t="n">
        <f aca="false">M9/$B$29*100</f>
        <v>0.0286489492576552</v>
      </c>
      <c r="N40" s="31" t="n">
        <f aca="false">N9/$B$29*100</f>
        <v>0.0252784846391075</v>
      </c>
      <c r="O40" s="31" t="n">
        <f aca="false">O9/$B$29*100</f>
        <v>0.0320194138762028</v>
      </c>
      <c r="P40" s="31" t="n">
        <f aca="false">P9/$B$29*100</f>
        <v>0.0269637169483813</v>
      </c>
      <c r="Q40" s="31" t="n">
        <f aca="false">Q9/$B$29*100</f>
        <v>0.0235932523298337</v>
      </c>
      <c r="R40" s="31" t="n">
        <f aca="false">R9/$B$29*100</f>
        <v>0.0252784846391075</v>
      </c>
      <c r="S40" s="31" t="n">
        <f aca="false">S9/$B$29*100</f>
        <v>0.0117966261649168</v>
      </c>
      <c r="T40" s="31" t="n">
        <f aca="false">T9/$B$29*100</f>
        <v>0.00674092923709533</v>
      </c>
      <c r="U40" s="31" t="n">
        <f aca="false">U9/$B$29*100</f>
        <v>0.0050556969278215</v>
      </c>
      <c r="V40" s="31" t="n">
        <f aca="false">V9/$B$29*100</f>
        <v>0</v>
      </c>
      <c r="W40" s="31" t="n">
        <f aca="false">W9/$B$29*100</f>
        <v>0</v>
      </c>
      <c r="X40" s="31" t="n">
        <f aca="false">X9/$B$29*100</f>
        <v>0.0539274338967627</v>
      </c>
      <c r="Y40" s="31" t="n">
        <f aca="false">Y9/$B$29*100</f>
        <v>0.306712280287838</v>
      </c>
      <c r="Z40" s="31" t="n">
        <f aca="false">Z9/$B$29*100</f>
        <v>0.0994287062471562</v>
      </c>
    </row>
    <row r="41" customFormat="false" ht="30" hidden="false" customHeight="true" outlineLevel="0" collapsed="false">
      <c r="A41" s="16" t="s">
        <v>35</v>
      </c>
      <c r="B41" s="31" t="n">
        <f aca="false">B10/$B$29*100</f>
        <v>0.443216097339018</v>
      </c>
      <c r="C41" s="31" t="n">
        <f aca="false">C10/$B$29*100</f>
        <v>0.0219080200205598</v>
      </c>
      <c r="D41" s="31" t="n">
        <f aca="false">D10/$B$29*100</f>
        <v>0.0219080200205598</v>
      </c>
      <c r="E41" s="31" t="n">
        <f aca="false">E10/$B$29*100</f>
        <v>0.0168523230927383</v>
      </c>
      <c r="F41" s="31" t="n">
        <f aca="false">F10/$B$29*100</f>
        <v>0.0252784846391075</v>
      </c>
      <c r="G41" s="31" t="n">
        <f aca="false">G10/$B$29*100</f>
        <v>0.0185375554020122</v>
      </c>
      <c r="H41" s="31" t="n">
        <f aca="false">H10/$B$29*100</f>
        <v>0.0235932523298337</v>
      </c>
      <c r="I41" s="31" t="n">
        <f aca="false">I10/$B$29*100</f>
        <v>0.0235932523298337</v>
      </c>
      <c r="J41" s="31" t="n">
        <f aca="false">J10/$B$29*100</f>
        <v>0.0269637169483813</v>
      </c>
      <c r="K41" s="31" t="n">
        <f aca="false">K10/$B$29*100</f>
        <v>0.0455012723503935</v>
      </c>
      <c r="L41" s="31" t="n">
        <f aca="false">L10/$B$29*100</f>
        <v>0.0320194138762028</v>
      </c>
      <c r="M41" s="31" t="n">
        <f aca="false">M10/$B$29*100</f>
        <v>0.0320194138762028</v>
      </c>
      <c r="N41" s="31" t="n">
        <f aca="false">N10/$B$29*100</f>
        <v>0.0370751108040243</v>
      </c>
      <c r="O41" s="31" t="n">
        <f aca="false">O10/$B$29*100</f>
        <v>0.0387603431132982</v>
      </c>
      <c r="P41" s="31" t="n">
        <f aca="false">P10/$B$29*100</f>
        <v>0.0117966261649168</v>
      </c>
      <c r="Q41" s="31" t="n">
        <f aca="false">Q10/$B$29*100</f>
        <v>0.020222787711286</v>
      </c>
      <c r="R41" s="31" t="n">
        <f aca="false">R10/$B$29*100</f>
        <v>0.020222787711286</v>
      </c>
      <c r="S41" s="31" t="n">
        <f aca="false">S10/$B$29*100</f>
        <v>0.0134818584741907</v>
      </c>
      <c r="T41" s="31" t="n">
        <f aca="false">T10/$B$29*100</f>
        <v>0.00674092923709533</v>
      </c>
      <c r="U41" s="31" t="n">
        <f aca="false">U10/$B$29*100</f>
        <v>0.00337046461854767</v>
      </c>
      <c r="V41" s="31" t="n">
        <f aca="false">V10/$B$29*100</f>
        <v>0.00168523230927383</v>
      </c>
      <c r="W41" s="31" t="n">
        <f aca="false">W10/$B$29*100</f>
        <v>0.00168523230927383</v>
      </c>
      <c r="X41" s="31" t="n">
        <f aca="false">X10/$B$29*100</f>
        <v>0.060668363133858</v>
      </c>
      <c r="Y41" s="31" t="n">
        <f aca="false">Y10/$B$29*100</f>
        <v>0.30334181566929</v>
      </c>
      <c r="Z41" s="31" t="n">
        <f aca="false">Z10/$B$29*100</f>
        <v>0.0792059185358702</v>
      </c>
    </row>
    <row r="42" customFormat="false" ht="30" hidden="false" customHeight="true" outlineLevel="0" collapsed="false">
      <c r="A42" s="16" t="s">
        <v>36</v>
      </c>
      <c r="B42" s="31" t="n">
        <f aca="false">B11/$B$29*100</f>
        <v>3.09408651982676</v>
      </c>
      <c r="C42" s="31" t="n">
        <f aca="false">C11/$B$29*100</f>
        <v>0.146615210906824</v>
      </c>
      <c r="D42" s="31" t="n">
        <f aca="false">D11/$B$29*100</f>
        <v>0.14492997859755</v>
      </c>
      <c r="E42" s="31" t="n">
        <f aca="false">E11/$B$29*100</f>
        <v>0.155041372453193</v>
      </c>
      <c r="F42" s="31" t="n">
        <f aca="false">F11/$B$29*100</f>
        <v>0.192116483257217</v>
      </c>
      <c r="G42" s="31" t="n">
        <f aca="false">G11/$B$29*100</f>
        <v>0.197172180185039</v>
      </c>
      <c r="H42" s="31" t="n">
        <f aca="false">H11/$B$29*100</f>
        <v>0.190431250947943</v>
      </c>
      <c r="I42" s="31" t="n">
        <f aca="false">I11/$B$29*100</f>
        <v>0.153356140143919</v>
      </c>
      <c r="J42" s="31" t="n">
        <f aca="false">J11/$B$29*100</f>
        <v>0.203913109422134</v>
      </c>
      <c r="K42" s="31" t="n">
        <f aca="false">K11/$B$29*100</f>
        <v>0.212339270968503</v>
      </c>
      <c r="L42" s="31" t="n">
        <f aca="false">L11/$B$29*100</f>
        <v>0.210654038659229</v>
      </c>
      <c r="M42" s="31" t="n">
        <f aca="false">M11/$B$29*100</f>
        <v>0.254470078700349</v>
      </c>
      <c r="N42" s="31" t="n">
        <f aca="false">N11/$B$29*100</f>
        <v>0.240988220226158</v>
      </c>
      <c r="O42" s="31" t="n">
        <f aca="false">O11/$B$29*100</f>
        <v>0.229191594061241</v>
      </c>
      <c r="P42" s="31" t="n">
        <f aca="false">P11/$B$29*100</f>
        <v>0.119651493958442</v>
      </c>
      <c r="Q42" s="31" t="n">
        <f aca="false">Q11/$B$29*100</f>
        <v>0.131448120123359</v>
      </c>
      <c r="R42" s="31" t="n">
        <f aca="false">R11/$B$29*100</f>
        <v>0.165152766308836</v>
      </c>
      <c r="S42" s="31" t="n">
        <f aca="false">S11/$B$29*100</f>
        <v>0.0825763831544178</v>
      </c>
      <c r="T42" s="31" t="n">
        <f aca="false">T11/$B$29*100</f>
        <v>0.0320194138762028</v>
      </c>
      <c r="U42" s="31" t="n">
        <f aca="false">U11/$B$29*100</f>
        <v>0.020222787711286</v>
      </c>
      <c r="V42" s="31" t="n">
        <f aca="false">V11/$B$29*100</f>
        <v>0.0117966261649168</v>
      </c>
      <c r="W42" s="31" t="n">
        <f aca="false">W11/$B$29*100</f>
        <v>0</v>
      </c>
      <c r="X42" s="31" t="n">
        <f aca="false">X11/$B$29*100</f>
        <v>0.446586561957566</v>
      </c>
      <c r="Y42" s="31" t="n">
        <f aca="false">Y11/$B$29*100</f>
        <v>2.08463236657173</v>
      </c>
      <c r="Z42" s="31" t="n">
        <f aca="false">Z11/$B$29*100</f>
        <v>0.56286759129746</v>
      </c>
    </row>
    <row r="43" customFormat="false" ht="30" hidden="false" customHeight="true" outlineLevel="0" collapsed="false">
      <c r="A43" s="16" t="s">
        <v>37</v>
      </c>
      <c r="B43" s="31" t="n">
        <f aca="false">B12/$B$29*100</f>
        <v>1.68186184465529</v>
      </c>
      <c r="C43" s="31" t="n">
        <f aca="false">C12/$B$29*100</f>
        <v>0.102799170865704</v>
      </c>
      <c r="D43" s="31" t="n">
        <f aca="false">D12/$B$29*100</f>
        <v>0.070779756989501</v>
      </c>
      <c r="E43" s="31" t="n">
        <f aca="false">E12/$B$29*100</f>
        <v>0.0943730093193347</v>
      </c>
      <c r="F43" s="31" t="n">
        <f aca="false">F12/$B$29*100</f>
        <v>0.104484403174978</v>
      </c>
      <c r="G43" s="31" t="n">
        <f aca="false">G12/$B$29*100</f>
        <v>0.0977434739378824</v>
      </c>
      <c r="H43" s="31" t="n">
        <f aca="false">H12/$B$29*100</f>
        <v>0.124707190886264</v>
      </c>
      <c r="I43" s="31" t="n">
        <f aca="false">I12/$B$29*100</f>
        <v>0.112910564721347</v>
      </c>
      <c r="J43" s="31" t="n">
        <f aca="false">J12/$B$29*100</f>
        <v>0.128077655504811</v>
      </c>
      <c r="K43" s="31" t="n">
        <f aca="false">K12/$B$29*100</f>
        <v>0.129762887814085</v>
      </c>
      <c r="L43" s="31" t="n">
        <f aca="false">L12/$B$29*100</f>
        <v>0.0876320800822393</v>
      </c>
      <c r="M43" s="31" t="n">
        <f aca="false">M12/$B$29*100</f>
        <v>0.106169635484252</v>
      </c>
      <c r="N43" s="31" t="n">
        <f aca="false">N12/$B$29*100</f>
        <v>0.121336726267716</v>
      </c>
      <c r="O43" s="31" t="n">
        <f aca="false">O12/$B$29*100</f>
        <v>0.102799170865704</v>
      </c>
      <c r="P43" s="31" t="n">
        <f aca="false">P12/$B$29*100</f>
        <v>0.0674092923709533</v>
      </c>
      <c r="Q43" s="31" t="n">
        <f aca="false">Q12/$B$29*100</f>
        <v>0.0893173123915132</v>
      </c>
      <c r="R43" s="31" t="n">
        <f aca="false">R12/$B$29*100</f>
        <v>0.0724649892987748</v>
      </c>
      <c r="S43" s="31" t="n">
        <f aca="false">S12/$B$29*100</f>
        <v>0.0269637169483813</v>
      </c>
      <c r="T43" s="31" t="n">
        <f aca="false">T12/$B$29*100</f>
        <v>0.0219080200205598</v>
      </c>
      <c r="U43" s="31" t="n">
        <f aca="false">U12/$B$29*100</f>
        <v>0.0151670907834645</v>
      </c>
      <c r="V43" s="31" t="n">
        <f aca="false">V12/$B$29*100</f>
        <v>0.00337046461854767</v>
      </c>
      <c r="W43" s="31" t="n">
        <f aca="false">W12/$B$29*100</f>
        <v>0.00168523230927383</v>
      </c>
      <c r="X43" s="31" t="n">
        <f aca="false">X12/$B$29*100</f>
        <v>0.26795193717454</v>
      </c>
      <c r="Y43" s="31" t="n">
        <f aca="false">Y12/$B$29*100</f>
        <v>1.11562378873928</v>
      </c>
      <c r="Z43" s="31" t="n">
        <f aca="false">Z12/$B$29*100</f>
        <v>0.298286118741469</v>
      </c>
    </row>
    <row r="44" customFormat="false" ht="30" hidden="false" customHeight="true" outlineLevel="0" collapsed="false">
      <c r="A44" s="16" t="s">
        <v>38</v>
      </c>
      <c r="B44" s="31" t="n">
        <f aca="false">B13/$B$29*100</f>
        <v>1.81836566170647</v>
      </c>
      <c r="C44" s="31" t="n">
        <f aca="false">C13/$B$29*100</f>
        <v>0.15841183707174</v>
      </c>
      <c r="D44" s="31" t="n">
        <f aca="false">D13/$B$29*100</f>
        <v>0.116281029339895</v>
      </c>
      <c r="E44" s="31" t="n">
        <f aca="false">E13/$B$29*100</f>
        <v>0.121336726267716</v>
      </c>
      <c r="F44" s="31" t="n">
        <f aca="false">F13/$B$29*100</f>
        <v>0.091002544700787</v>
      </c>
      <c r="G44" s="31" t="n">
        <f aca="false">G13/$B$29*100</f>
        <v>0.091002544700787</v>
      </c>
      <c r="H44" s="31" t="n">
        <f aca="false">H13/$B$29*100</f>
        <v>0.109540100102799</v>
      </c>
      <c r="I44" s="31" t="n">
        <f aca="false">I13/$B$29*100</f>
        <v>0.16683799861811</v>
      </c>
      <c r="J44" s="31" t="n">
        <f aca="false">J13/$B$29*100</f>
        <v>0.138189049360454</v>
      </c>
      <c r="K44" s="31" t="n">
        <f aca="false">K13/$B$29*100</f>
        <v>0.109540100102799</v>
      </c>
      <c r="L44" s="31" t="n">
        <f aca="false">L13/$B$29*100</f>
        <v>0.0792059185358702</v>
      </c>
      <c r="M44" s="31" t="n">
        <f aca="false">M13/$B$29*100</f>
        <v>0.106169635484252</v>
      </c>
      <c r="N44" s="31" t="n">
        <f aca="false">N13/$B$29*100</f>
        <v>0.119651493958442</v>
      </c>
      <c r="O44" s="31" t="n">
        <f aca="false">O13/$B$29*100</f>
        <v>0.139874281669728</v>
      </c>
      <c r="P44" s="31" t="n">
        <f aca="false">P13/$B$29*100</f>
        <v>0.0792059185358702</v>
      </c>
      <c r="Q44" s="31" t="n">
        <f aca="false">Q13/$B$29*100</f>
        <v>0.0556126662060365</v>
      </c>
      <c r="R44" s="31" t="n">
        <f aca="false">R13/$B$29*100</f>
        <v>0.0539274338967627</v>
      </c>
      <c r="S44" s="31" t="n">
        <f aca="false">S13/$B$29*100</f>
        <v>0.0370751108040243</v>
      </c>
      <c r="T44" s="31" t="n">
        <f aca="false">T13/$B$29*100</f>
        <v>0.0235932523298337</v>
      </c>
      <c r="U44" s="31" t="n">
        <f aca="false">U13/$B$29*100</f>
        <v>0.0134818584741907</v>
      </c>
      <c r="V44" s="31" t="n">
        <f aca="false">V13/$B$29*100</f>
        <v>0.00674092923709533</v>
      </c>
      <c r="W44" s="31" t="n">
        <f aca="false">W13/$B$29*100</f>
        <v>0.00168523230927383</v>
      </c>
      <c r="X44" s="31" t="n">
        <f aca="false">X13/$B$29*100</f>
        <v>0.396029592679351</v>
      </c>
      <c r="Y44" s="31" t="n">
        <f aca="false">Y13/$B$29*100</f>
        <v>1.15101366723403</v>
      </c>
      <c r="Z44" s="31" t="n">
        <f aca="false">Z13/$B$29*100</f>
        <v>0.271322401793087</v>
      </c>
    </row>
    <row r="45" customFormat="false" ht="30" hidden="false" customHeight="true" outlineLevel="0" collapsed="false">
      <c r="A45" s="16" t="s">
        <v>39</v>
      </c>
      <c r="B45" s="31" t="n">
        <f aca="false">B14/$B$29*100</f>
        <v>2.39134464685957</v>
      </c>
      <c r="C45" s="31" t="n">
        <f aca="false">C14/$B$29*100</f>
        <v>0.171893695545931</v>
      </c>
      <c r="D45" s="31" t="n">
        <f aca="false">D14/$B$29*100</f>
        <v>0.160097069381014</v>
      </c>
      <c r="E45" s="31" t="n">
        <f aca="false">E14/$B$29*100</f>
        <v>0.161782301690288</v>
      </c>
      <c r="F45" s="31" t="n">
        <f aca="false">F14/$B$29*100</f>
        <v>0.146615210906824</v>
      </c>
      <c r="G45" s="31" t="n">
        <f aca="false">G14/$B$29*100</f>
        <v>0.148300443216097</v>
      </c>
      <c r="H45" s="31" t="n">
        <f aca="false">H14/$B$29*100</f>
        <v>0.173578927855205</v>
      </c>
      <c r="I45" s="31" t="n">
        <f aca="false">I14/$B$29*100</f>
        <v>0.192116483257217</v>
      </c>
      <c r="J45" s="31" t="n">
        <f aca="false">J14/$B$29*100</f>
        <v>0.185375554020122</v>
      </c>
      <c r="K45" s="31" t="n">
        <f aca="false">K14/$B$29*100</f>
        <v>0.111225332412073</v>
      </c>
      <c r="L45" s="31" t="n">
        <f aca="false">L14/$B$29*100</f>
        <v>0.119651493958442</v>
      </c>
      <c r="M45" s="31" t="n">
        <f aca="false">M14/$B$29*100</f>
        <v>0.1803198570923</v>
      </c>
      <c r="N45" s="31" t="n">
        <f aca="false">N14/$B$29*100</f>
        <v>0.176949392473753</v>
      </c>
      <c r="O45" s="31" t="n">
        <f aca="false">O14/$B$29*100</f>
        <v>0.195486947875765</v>
      </c>
      <c r="P45" s="31" t="n">
        <f aca="false">P14/$B$29*100</f>
        <v>0.0960582416286085</v>
      </c>
      <c r="Q45" s="31" t="n">
        <f aca="false">Q14/$B$29*100</f>
        <v>0.0522422015874888</v>
      </c>
      <c r="R45" s="31" t="n">
        <f aca="false">R14/$B$29*100</f>
        <v>0.060668363133858</v>
      </c>
      <c r="S45" s="31" t="n">
        <f aca="false">S14/$B$29*100</f>
        <v>0.0320194138762028</v>
      </c>
      <c r="T45" s="31" t="n">
        <f aca="false">T14/$B$29*100</f>
        <v>0.0185375554020122</v>
      </c>
      <c r="U45" s="31" t="n">
        <f aca="false">U14/$B$29*100</f>
        <v>0.00674092923709533</v>
      </c>
      <c r="V45" s="31" t="n">
        <f aca="false">V14/$B$29*100</f>
        <v>0.00168523230927383</v>
      </c>
      <c r="W45" s="31" t="n">
        <f aca="false">W14/$B$29*100</f>
        <v>0</v>
      </c>
      <c r="X45" s="31" t="n">
        <f aca="false">X14/$B$29*100</f>
        <v>0.493773066617233</v>
      </c>
      <c r="Y45" s="31" t="n">
        <f aca="false">Y14/$B$29*100</f>
        <v>1.6296196430678</v>
      </c>
      <c r="Z45" s="31" t="n">
        <f aca="false">Z14/$B$29*100</f>
        <v>0.26795193717454</v>
      </c>
    </row>
    <row r="46" customFormat="false" ht="30" hidden="false" customHeight="true" outlineLevel="0" collapsed="false">
      <c r="A46" s="16" t="s">
        <v>40</v>
      </c>
      <c r="B46" s="31" t="n">
        <f aca="false">B15/$B$29*100</f>
        <v>8.12450496300915</v>
      </c>
      <c r="C46" s="31" t="n">
        <f aca="false">C15/$B$29*100</f>
        <v>0.596572237482937</v>
      </c>
      <c r="D46" s="31" t="n">
        <f aca="false">D15/$B$29*100</f>
        <v>0.588146075936568</v>
      </c>
      <c r="E46" s="31" t="n">
        <f aca="false">E15/$B$29*100</f>
        <v>0.551070965132544</v>
      </c>
      <c r="F46" s="31" t="n">
        <f aca="false">F15/$B$29*100</f>
        <v>0.416252380390637</v>
      </c>
      <c r="G46" s="31" t="n">
        <f aca="false">G15/$B$29*100</f>
        <v>0.443216097339018</v>
      </c>
      <c r="H46" s="31" t="n">
        <f aca="false">H15/$B$29*100</f>
        <v>0.572978985153103</v>
      </c>
      <c r="I46" s="31" t="n">
        <f aca="false">I15/$B$29*100</f>
        <v>0.530848177421258</v>
      </c>
      <c r="J46" s="31" t="n">
        <f aca="false">J15/$B$29*100</f>
        <v>0.743187448389761</v>
      </c>
      <c r="K46" s="31" t="n">
        <f aca="false">K15/$B$29*100</f>
        <v>0.58477561131802</v>
      </c>
      <c r="L46" s="31" t="n">
        <f aca="false">L15/$B$29*100</f>
        <v>0.446586561957566</v>
      </c>
      <c r="M46" s="31" t="n">
        <f aca="false">M15/$B$29*100</f>
        <v>0.421308077318458</v>
      </c>
      <c r="N46" s="31" t="n">
        <f aca="false">N15/$B$29*100</f>
        <v>0.519051551256341</v>
      </c>
      <c r="O46" s="31" t="n">
        <f aca="false">O15/$B$29*100</f>
        <v>0.574664217462377</v>
      </c>
      <c r="P46" s="31" t="n">
        <f aca="false">P15/$B$29*100</f>
        <v>0.32524983568985</v>
      </c>
      <c r="Q46" s="31" t="n">
        <f aca="false">Q15/$B$29*100</f>
        <v>0.342102158782588</v>
      </c>
      <c r="R46" s="31" t="n">
        <f aca="false">R15/$B$29*100</f>
        <v>0.229191594061241</v>
      </c>
      <c r="S46" s="31" t="n">
        <f aca="false">S15/$B$29*100</f>
        <v>0.136503817051181</v>
      </c>
      <c r="T46" s="31" t="n">
        <f aca="false">T15/$B$29*100</f>
        <v>0.0522422015874888</v>
      </c>
      <c r="U46" s="31" t="n">
        <f aca="false">U15/$B$29*100</f>
        <v>0.0320194138762028</v>
      </c>
      <c r="V46" s="31" t="n">
        <f aca="false">V15/$B$29*100</f>
        <v>0.0151670907834645</v>
      </c>
      <c r="W46" s="31" t="n">
        <f aca="false">W15/$B$29*100</f>
        <v>0.00337046461854767</v>
      </c>
      <c r="X46" s="31" t="n">
        <f aca="false">X15/$B$29*100</f>
        <v>1.73578927855205</v>
      </c>
      <c r="Y46" s="31" t="n">
        <f aca="false">Y15/$B$29*100</f>
        <v>5.25286910800654</v>
      </c>
      <c r="Z46" s="31" t="n">
        <f aca="false">Z15/$B$29*100</f>
        <v>1.13584657645056</v>
      </c>
    </row>
    <row r="47" customFormat="false" ht="30" hidden="false" customHeight="true" outlineLevel="0" collapsed="false">
      <c r="A47" s="16" t="s">
        <v>41</v>
      </c>
      <c r="B47" s="31" t="n">
        <f aca="false">B16/$B$29*100</f>
        <v>1.22853435346062</v>
      </c>
      <c r="C47" s="31" t="n">
        <f aca="false">C16/$B$29*100</f>
        <v>0.060668363133858</v>
      </c>
      <c r="D47" s="31" t="n">
        <f aca="false">D16/$B$29*100</f>
        <v>0.0589831308245842</v>
      </c>
      <c r="E47" s="31" t="n">
        <f aca="false">E16/$B$29*100</f>
        <v>0.0640388277524057</v>
      </c>
      <c r="F47" s="31" t="n">
        <f aca="false">F16/$B$29*100</f>
        <v>0.0640388277524057</v>
      </c>
      <c r="G47" s="31" t="n">
        <f aca="false">G16/$B$29*100</f>
        <v>0.060668363133858</v>
      </c>
      <c r="H47" s="31" t="n">
        <f aca="false">H16/$B$29*100</f>
        <v>0.0758354539173225</v>
      </c>
      <c r="I47" s="31" t="n">
        <f aca="false">I16/$B$29*100</f>
        <v>0.0488717369689412</v>
      </c>
      <c r="J47" s="31" t="n">
        <f aca="false">J16/$B$29*100</f>
        <v>0.0572978985153103</v>
      </c>
      <c r="K47" s="31" t="n">
        <f aca="false">K16/$B$29*100</f>
        <v>0.0488717369689412</v>
      </c>
      <c r="L47" s="31" t="n">
        <f aca="false">L16/$B$29*100</f>
        <v>0.0876320800822393</v>
      </c>
      <c r="M47" s="31" t="n">
        <f aca="false">M16/$B$29*100</f>
        <v>0.0724649892987748</v>
      </c>
      <c r="N47" s="31" t="n">
        <f aca="false">N16/$B$29*100</f>
        <v>0.0943730093193347</v>
      </c>
      <c r="O47" s="31" t="n">
        <f aca="false">O16/$B$29*100</f>
        <v>0.0724649892987748</v>
      </c>
      <c r="P47" s="31" t="n">
        <f aca="false">P16/$B$29*100</f>
        <v>0.0387603431132982</v>
      </c>
      <c r="Q47" s="31" t="n">
        <f aca="false">Q16/$B$29*100</f>
        <v>0.0657240600616795</v>
      </c>
      <c r="R47" s="31" t="n">
        <f aca="false">R16/$B$29*100</f>
        <v>0.0775206862265963</v>
      </c>
      <c r="S47" s="31" t="n">
        <f aca="false">S16/$B$29*100</f>
        <v>0.0623535954431318</v>
      </c>
      <c r="T47" s="31" t="n">
        <f aca="false">T16/$B$29*100</f>
        <v>0.0370751108040243</v>
      </c>
      <c r="U47" s="31" t="n">
        <f aca="false">U16/$B$29*100</f>
        <v>0.0337046461854767</v>
      </c>
      <c r="V47" s="31" t="n">
        <f aca="false">V16/$B$29*100</f>
        <v>0.0337046461854767</v>
      </c>
      <c r="W47" s="31" t="n">
        <f aca="false">W16/$B$29*100</f>
        <v>0.0134818584741907</v>
      </c>
      <c r="X47" s="31" t="n">
        <f aca="false">X16/$B$29*100</f>
        <v>0.183690321710848</v>
      </c>
      <c r="Y47" s="31" t="n">
        <f aca="false">Y16/$B$29*100</f>
        <v>0.682519085255903</v>
      </c>
      <c r="Z47" s="31" t="n">
        <f aca="false">Z16/$B$29*100</f>
        <v>0.362324946493874</v>
      </c>
    </row>
    <row r="48" customFormat="false" ht="30" hidden="false" customHeight="true" outlineLevel="0" collapsed="false">
      <c r="A48" s="16" t="s">
        <v>42</v>
      </c>
      <c r="B48" s="31" t="n">
        <f aca="false">B17/$B$29*100</f>
        <v>4.32430610559666</v>
      </c>
      <c r="C48" s="31" t="n">
        <f aca="false">C17/$B$29*100</f>
        <v>0.28143379564873</v>
      </c>
      <c r="D48" s="31" t="n">
        <f aca="false">D17/$B$29*100</f>
        <v>0.276378098720909</v>
      </c>
      <c r="E48" s="31" t="n">
        <f aca="false">E17/$B$29*100</f>
        <v>0.274692866411635</v>
      </c>
      <c r="F48" s="31" t="n">
        <f aca="false">F17/$B$29*100</f>
        <v>0.291545189504373</v>
      </c>
      <c r="G48" s="31" t="n">
        <f aca="false">G17/$B$29*100</f>
        <v>0.229191594061241</v>
      </c>
      <c r="H48" s="31" t="n">
        <f aca="false">H17/$B$29*100</f>
        <v>0.264581472555992</v>
      </c>
      <c r="I48" s="31" t="n">
        <f aca="false">I17/$B$29*100</f>
        <v>0.342102158782588</v>
      </c>
      <c r="J48" s="31" t="n">
        <f aca="false">J17/$B$29*100</f>
        <v>0.310082744906385</v>
      </c>
      <c r="K48" s="31" t="n">
        <f aca="false">K17/$B$29*100</f>
        <v>0.323564603380576</v>
      </c>
      <c r="L48" s="31" t="n">
        <f aca="false">L17/$B$29*100</f>
        <v>0.269637169483813</v>
      </c>
      <c r="M48" s="31" t="n">
        <f aca="false">M17/$B$29*100</f>
        <v>0.28143379564873</v>
      </c>
      <c r="N48" s="31" t="n">
        <f aca="false">N17/$B$29*100</f>
        <v>0.28143379564873</v>
      </c>
      <c r="O48" s="31" t="n">
        <f aca="false">O17/$B$29*100</f>
        <v>0.261211007937444</v>
      </c>
      <c r="P48" s="31" t="n">
        <f aca="false">P17/$B$29*100</f>
        <v>0.161782301690288</v>
      </c>
      <c r="Q48" s="31" t="n">
        <f aca="false">Q17/$B$29*100</f>
        <v>0.148300443216097</v>
      </c>
      <c r="R48" s="31" t="n">
        <f aca="false">R17/$B$29*100</f>
        <v>0.155041372453193</v>
      </c>
      <c r="S48" s="31" t="n">
        <f aca="false">S17/$B$29*100</f>
        <v>0.091002544700787</v>
      </c>
      <c r="T48" s="31" t="n">
        <f aca="false">T17/$B$29*100</f>
        <v>0.0387603431132982</v>
      </c>
      <c r="U48" s="31" t="n">
        <f aca="false">U17/$B$29*100</f>
        <v>0.0337046461854767</v>
      </c>
      <c r="V48" s="31" t="n">
        <f aca="false">V17/$B$29*100</f>
        <v>0.00842616154636917</v>
      </c>
      <c r="W48" s="31" t="n">
        <f aca="false">W17/$B$29*100</f>
        <v>0</v>
      </c>
      <c r="X48" s="31" t="n">
        <f aca="false">X17/$B$29*100</f>
        <v>0.832504760781274</v>
      </c>
      <c r="Y48" s="31" t="n">
        <f aca="false">Y17/$B$29*100</f>
        <v>2.85478353190987</v>
      </c>
      <c r="Z48" s="31" t="n">
        <f aca="false">Z17/$B$29*100</f>
        <v>0.637017812905509</v>
      </c>
    </row>
    <row r="49" customFormat="false" ht="30" hidden="false" customHeight="true" outlineLevel="0" collapsed="false">
      <c r="A49" s="16" t="s">
        <v>43</v>
      </c>
      <c r="B49" s="31" t="n">
        <f aca="false">B18/$B$29*100</f>
        <v>1.97846273108748</v>
      </c>
      <c r="C49" s="31" t="n">
        <f aca="false">C18/$B$29*100</f>
        <v>0.0775206862265963</v>
      </c>
      <c r="D49" s="31" t="n">
        <f aca="false">D18/$B$29*100</f>
        <v>0.0842616154636917</v>
      </c>
      <c r="E49" s="31" t="n">
        <f aca="false">E18/$B$29*100</f>
        <v>0.149985675525371</v>
      </c>
      <c r="F49" s="31" t="n">
        <f aca="false">F18/$B$29*100</f>
        <v>0.134818584741907</v>
      </c>
      <c r="G49" s="31" t="n">
        <f aca="false">G18/$B$29*100</f>
        <v>0.129762887814085</v>
      </c>
      <c r="H49" s="31" t="n">
        <f aca="false">H18/$B$29*100</f>
        <v>0.0825763831544178</v>
      </c>
      <c r="I49" s="31" t="n">
        <f aca="false">I18/$B$29*100</f>
        <v>0.0977434739378824</v>
      </c>
      <c r="J49" s="31" t="n">
        <f aca="false">J18/$B$29*100</f>
        <v>0.129762887814085</v>
      </c>
      <c r="K49" s="31" t="n">
        <f aca="false">K18/$B$29*100</f>
        <v>0.153356140143919</v>
      </c>
      <c r="L49" s="31" t="n">
        <f aca="false">L18/$B$29*100</f>
        <v>0.148300443216097</v>
      </c>
      <c r="M49" s="31" t="n">
        <f aca="false">M18/$B$29*100</f>
        <v>0.138189049360454</v>
      </c>
      <c r="N49" s="31" t="n">
        <f aca="false">N18/$B$29*100</f>
        <v>0.143244746288276</v>
      </c>
      <c r="O49" s="31" t="n">
        <f aca="false">O18/$B$29*100</f>
        <v>0.129762887814085</v>
      </c>
      <c r="P49" s="31" t="n">
        <f aca="false">P18/$B$29*100</f>
        <v>0.0775206862265963</v>
      </c>
      <c r="Q49" s="31" t="n">
        <f aca="false">Q18/$B$29*100</f>
        <v>0.111225332412073</v>
      </c>
      <c r="R49" s="31" t="n">
        <f aca="false">R18/$B$29*100</f>
        <v>0.0943730093193347</v>
      </c>
      <c r="S49" s="31" t="n">
        <f aca="false">S18/$B$29*100</f>
        <v>0.050556969278215</v>
      </c>
      <c r="T49" s="31" t="n">
        <f aca="false">T18/$B$29*100</f>
        <v>0.030334181566929</v>
      </c>
      <c r="U49" s="31" t="n">
        <f aca="false">U18/$B$29*100</f>
        <v>0.0050556969278215</v>
      </c>
      <c r="V49" s="31" t="n">
        <f aca="false">V18/$B$29*100</f>
        <v>0.010111393855643</v>
      </c>
      <c r="W49" s="31" t="n">
        <f aca="false">W18/$B$29*100</f>
        <v>0</v>
      </c>
      <c r="X49" s="31" t="n">
        <f aca="false">X18/$B$29*100</f>
        <v>0.311767977215659</v>
      </c>
      <c r="Y49" s="31" t="n">
        <f aca="false">Y18/$B$29*100</f>
        <v>1.28751748428521</v>
      </c>
      <c r="Z49" s="31" t="n">
        <f aca="false">Z18/$B$29*100</f>
        <v>0.379177269586613</v>
      </c>
    </row>
    <row r="50" customFormat="false" ht="30" hidden="false" customHeight="true" outlineLevel="0" collapsed="false">
      <c r="A50" s="16" t="s">
        <v>44</v>
      </c>
      <c r="B50" s="31" t="n">
        <f aca="false">B19/$B$29*100</f>
        <v>5.23770201722307</v>
      </c>
      <c r="C50" s="31" t="n">
        <f aca="false">C19/$B$29*100</f>
        <v>0.262896240246718</v>
      </c>
      <c r="D50" s="31" t="n">
        <f aca="false">D19/$B$29*100</f>
        <v>0.284804260267278</v>
      </c>
      <c r="E50" s="31" t="n">
        <f aca="false">E19/$B$29*100</f>
        <v>0.311767977215659</v>
      </c>
      <c r="F50" s="31" t="n">
        <f aca="false">F19/$B$29*100</f>
        <v>0.362324946493874</v>
      </c>
      <c r="G50" s="31" t="n">
        <f aca="false">G19/$B$29*100</f>
        <v>0.326935067999124</v>
      </c>
      <c r="H50" s="31" t="n">
        <f aca="false">H19/$B$29*100</f>
        <v>0.390973895751529</v>
      </c>
      <c r="I50" s="31" t="n">
        <f aca="false">I19/$B$29*100</f>
        <v>0.308397512597112</v>
      </c>
      <c r="J50" s="31" t="n">
        <f aca="false">J19/$B$29*100</f>
        <v>0.338731694164041</v>
      </c>
      <c r="K50" s="31" t="n">
        <f aca="false">K19/$B$29*100</f>
        <v>0.357269249566053</v>
      </c>
      <c r="L50" s="31" t="n">
        <f aca="false">L19/$B$29*100</f>
        <v>0.299971351050742</v>
      </c>
      <c r="M50" s="31" t="n">
        <f aca="false">M19/$B$29*100</f>
        <v>0.330305532617671</v>
      </c>
      <c r="N50" s="31" t="n">
        <f aca="false">N19/$B$29*100</f>
        <v>0.3606397141846</v>
      </c>
      <c r="O50" s="31" t="n">
        <f aca="false">O19/$B$29*100</f>
        <v>0.441530865029744</v>
      </c>
      <c r="P50" s="31" t="n">
        <f aca="false">P19/$B$29*100</f>
        <v>0.291545189504373</v>
      </c>
      <c r="Q50" s="31" t="n">
        <f aca="false">Q19/$B$29*100</f>
        <v>0.257840543318897</v>
      </c>
      <c r="R50" s="31" t="n">
        <f aca="false">R19/$B$29*100</f>
        <v>0.165152766308836</v>
      </c>
      <c r="S50" s="31" t="n">
        <f aca="false">S19/$B$29*100</f>
        <v>0.0775206862265963</v>
      </c>
      <c r="T50" s="31" t="n">
        <f aca="false">T19/$B$29*100</f>
        <v>0.0387603431132982</v>
      </c>
      <c r="U50" s="31" t="n">
        <f aca="false">U19/$B$29*100</f>
        <v>0.0252784846391075</v>
      </c>
      <c r="V50" s="31" t="n">
        <f aca="false">V19/$B$29*100</f>
        <v>0.0050556969278215</v>
      </c>
      <c r="W50" s="31" t="n">
        <f aca="false">W19/$B$29*100</f>
        <v>0</v>
      </c>
      <c r="X50" s="31" t="n">
        <f aca="false">X19/$B$29*100</f>
        <v>0.859468477729655</v>
      </c>
      <c r="Y50" s="31" t="n">
        <f aca="false">Y19/$B$29*100</f>
        <v>3.51707982945449</v>
      </c>
      <c r="Z50" s="31" t="n">
        <f aca="false">Z19/$B$29*100</f>
        <v>0.861153710038929</v>
      </c>
    </row>
    <row r="51" customFormat="false" ht="30" hidden="false" customHeight="true" outlineLevel="0" collapsed="false">
      <c r="A51" s="16" t="s">
        <v>45</v>
      </c>
      <c r="B51" s="31" t="n">
        <f aca="false">B20/$B$29*100</f>
        <v>4.92930450462596</v>
      </c>
      <c r="C51" s="31" t="n">
        <f aca="false">C20/$B$29*100</f>
        <v>0.380862501895886</v>
      </c>
      <c r="D51" s="31" t="n">
        <f aca="false">D20/$B$29*100</f>
        <v>0.357269249566053</v>
      </c>
      <c r="E51" s="31" t="n">
        <f aca="false">E20/$B$29*100</f>
        <v>0.370751108040243</v>
      </c>
      <c r="F51" s="31" t="n">
        <f aca="false">F20/$B$29*100</f>
        <v>0.328620300308398</v>
      </c>
      <c r="G51" s="31" t="n">
        <f aca="false">G20/$B$29*100</f>
        <v>0.276378098720909</v>
      </c>
      <c r="H51" s="31" t="n">
        <f aca="false">H20/$B$29*100</f>
        <v>0.310082744906385</v>
      </c>
      <c r="I51" s="31" t="n">
        <f aca="false">I20/$B$29*100</f>
        <v>0.348843088019684</v>
      </c>
      <c r="J51" s="31" t="n">
        <f aca="false">J20/$B$29*100</f>
        <v>0.392659128060803</v>
      </c>
      <c r="K51" s="31" t="n">
        <f aca="false">K20/$B$29*100</f>
        <v>0.337046461854767</v>
      </c>
      <c r="L51" s="31" t="n">
        <f aca="false">L20/$B$29*100</f>
        <v>0.276378098720909</v>
      </c>
      <c r="M51" s="31" t="n">
        <f aca="false">M20/$B$29*100</f>
        <v>0.28143379564873</v>
      </c>
      <c r="N51" s="31" t="n">
        <f aca="false">N20/$B$29*100</f>
        <v>0.337046461854767</v>
      </c>
      <c r="O51" s="31" t="n">
        <f aca="false">O20/$B$29*100</f>
        <v>0.326935067999124</v>
      </c>
      <c r="P51" s="31" t="n">
        <f aca="false">P20/$B$29*100</f>
        <v>0.193801715566491</v>
      </c>
      <c r="Q51" s="31" t="n">
        <f aca="false">Q20/$B$29*100</f>
        <v>0.207283574040682</v>
      </c>
      <c r="R51" s="31" t="n">
        <f aca="false">R20/$B$29*100</f>
        <v>0.10111393855643</v>
      </c>
      <c r="S51" s="31" t="n">
        <f aca="false">S20/$B$29*100</f>
        <v>0.0455012723503935</v>
      </c>
      <c r="T51" s="31" t="n">
        <f aca="false">T20/$B$29*100</f>
        <v>0.0320194138762028</v>
      </c>
      <c r="U51" s="31" t="n">
        <f aca="false">U20/$B$29*100</f>
        <v>0.0168523230927383</v>
      </c>
      <c r="V51" s="31" t="n">
        <f aca="false">V20/$B$29*100</f>
        <v>0.00674092923709533</v>
      </c>
      <c r="W51" s="31" t="n">
        <f aca="false">W20/$B$29*100</f>
        <v>0.00168523230927383</v>
      </c>
      <c r="X51" s="31" t="n">
        <f aca="false">X20/$B$29*100</f>
        <v>1.10888285950218</v>
      </c>
      <c r="Y51" s="31" t="n">
        <f aca="false">Y20/$B$29*100</f>
        <v>3.21542324609447</v>
      </c>
      <c r="Z51" s="31" t="n">
        <f aca="false">Z20/$B$29*100</f>
        <v>0.604998399029306</v>
      </c>
    </row>
    <row r="52" customFormat="false" ht="30" hidden="false" customHeight="true" outlineLevel="0" collapsed="false">
      <c r="A52" s="16" t="s">
        <v>46</v>
      </c>
      <c r="B52" s="31" t="n">
        <f aca="false">B21/$B$29*100</f>
        <v>7.63915805793829</v>
      </c>
      <c r="C52" s="31" t="n">
        <f aca="false">C21/$B$29*100</f>
        <v>0.578034682080925</v>
      </c>
      <c r="D52" s="31" t="n">
        <f aca="false">D21/$B$29*100</f>
        <v>0.539274338967627</v>
      </c>
      <c r="E52" s="31" t="n">
        <f aca="false">E21/$B$29*100</f>
        <v>0.525792480493436</v>
      </c>
      <c r="F52" s="31" t="n">
        <f aca="false">F21/$B$29*100</f>
        <v>0.438160400411197</v>
      </c>
      <c r="G52" s="31" t="n">
        <f aca="false">G21/$B$29*100</f>
        <v>0.396029592679351</v>
      </c>
      <c r="H52" s="31" t="n">
        <f aca="false">H21/$B$29*100</f>
        <v>0.513995854328519</v>
      </c>
      <c r="I52" s="31" t="n">
        <f aca="false">I21/$B$29*100</f>
        <v>0.635332580596235</v>
      </c>
      <c r="J52" s="31" t="n">
        <f aca="false">J21/$B$29*100</f>
        <v>0.635332580596235</v>
      </c>
      <c r="K52" s="31" t="n">
        <f aca="false">K21/$B$29*100</f>
        <v>0.534218642039805</v>
      </c>
      <c r="L52" s="31" t="n">
        <f aca="false">L21/$B$29*100</f>
        <v>0.449957026576114</v>
      </c>
      <c r="M52" s="31" t="n">
        <f aca="false">M21/$B$29*100</f>
        <v>0.389288663442256</v>
      </c>
      <c r="N52" s="31" t="n">
        <f aca="false">N21/$B$29*100</f>
        <v>0.436475168101923</v>
      </c>
      <c r="O52" s="31" t="n">
        <f aca="false">O21/$B$29*100</f>
        <v>0.534218642039805</v>
      </c>
      <c r="P52" s="31" t="n">
        <f aca="false">P21/$B$29*100</f>
        <v>0.289859957195099</v>
      </c>
      <c r="Q52" s="31" t="n">
        <f aca="false">Q21/$B$29*100</f>
        <v>0.30334181566929</v>
      </c>
      <c r="R52" s="31" t="n">
        <f aca="false">R21/$B$29*100</f>
        <v>0.220765432514872</v>
      </c>
      <c r="S52" s="31" t="n">
        <f aca="false">S21/$B$29*100</f>
        <v>0.136503817051181</v>
      </c>
      <c r="T52" s="31" t="n">
        <f aca="false">T21/$B$29*100</f>
        <v>0.0438160400411197</v>
      </c>
      <c r="U52" s="31" t="n">
        <f aca="false">U21/$B$29*100</f>
        <v>0.0269637169483813</v>
      </c>
      <c r="V52" s="31" t="n">
        <f aca="false">V21/$B$29*100</f>
        <v>0.00674092923709533</v>
      </c>
      <c r="W52" s="31" t="n">
        <f aca="false">W21/$B$29*100</f>
        <v>0.0050556969278215</v>
      </c>
      <c r="X52" s="31" t="n">
        <f aca="false">X21/$B$29*100</f>
        <v>1.64310150154199</v>
      </c>
      <c r="Y52" s="31" t="n">
        <f aca="false">Y21/$B$29*100</f>
        <v>4.96300915081144</v>
      </c>
      <c r="Z52" s="31" t="n">
        <f aca="false">Z21/$B$29*100</f>
        <v>1.03304740558486</v>
      </c>
    </row>
    <row r="53" customFormat="false" ht="30" hidden="false" customHeight="true" outlineLevel="0" collapsed="false">
      <c r="A53" s="16" t="s">
        <v>47</v>
      </c>
      <c r="B53" s="31" t="n">
        <f aca="false">B22/$B$29*100</f>
        <v>2.07452097271609</v>
      </c>
      <c r="C53" s="31" t="n">
        <f aca="false">C22/$B$29*100</f>
        <v>0.0775206862265963</v>
      </c>
      <c r="D53" s="31" t="n">
        <f aca="false">D22/$B$29*100</f>
        <v>0.124707190886264</v>
      </c>
      <c r="E53" s="31" t="n">
        <f aca="false">E22/$B$29*100</f>
        <v>0.107854867793525</v>
      </c>
      <c r="F53" s="31" t="n">
        <f aca="false">F22/$B$29*100</f>
        <v>0.139874281669728</v>
      </c>
      <c r="G53" s="31" t="n">
        <f aca="false">G22/$B$29*100</f>
        <v>0.136503817051181</v>
      </c>
      <c r="H53" s="31" t="n">
        <f aca="false">H22/$B$29*100</f>
        <v>0.0994287062471562</v>
      </c>
      <c r="I53" s="31" t="n">
        <f aca="false">I22/$B$29*100</f>
        <v>0.112910564721347</v>
      </c>
      <c r="J53" s="31" t="n">
        <f aca="false">J22/$B$29*100</f>
        <v>0.12302195857699</v>
      </c>
      <c r="K53" s="31" t="n">
        <f aca="false">K22/$B$29*100</f>
        <v>0.12302195857699</v>
      </c>
      <c r="L53" s="31" t="n">
        <f aca="false">L22/$B$29*100</f>
        <v>0.151670907834645</v>
      </c>
      <c r="M53" s="31" t="n">
        <f aca="false">M22/$B$29*100</f>
        <v>0.136503817051181</v>
      </c>
      <c r="N53" s="31" t="n">
        <f aca="false">N22/$B$29*100</f>
        <v>0.170208463236657</v>
      </c>
      <c r="O53" s="31" t="n">
        <f aca="false">O22/$B$29*100</f>
        <v>0.188746018638669</v>
      </c>
      <c r="P53" s="31" t="n">
        <f aca="false">P22/$B$29*100</f>
        <v>0.116281029339895</v>
      </c>
      <c r="Q53" s="31" t="n">
        <f aca="false">Q22/$B$29*100</f>
        <v>0.0926877770100608</v>
      </c>
      <c r="R53" s="31" t="n">
        <f aca="false">R22/$B$29*100</f>
        <v>0.0657240600616795</v>
      </c>
      <c r="S53" s="31" t="n">
        <f aca="false">S22/$B$29*100</f>
        <v>0.0572978985153103</v>
      </c>
      <c r="T53" s="31" t="n">
        <f aca="false">T22/$B$29*100</f>
        <v>0.0320194138762028</v>
      </c>
      <c r="U53" s="31" t="n">
        <f aca="false">U22/$B$29*100</f>
        <v>0.0151670907834645</v>
      </c>
      <c r="V53" s="31" t="n">
        <f aca="false">V22/$B$29*100</f>
        <v>0.00337046461854767</v>
      </c>
      <c r="W53" s="31" t="n">
        <f aca="false">W22/$B$29*100</f>
        <v>0</v>
      </c>
      <c r="X53" s="31" t="n">
        <f aca="false">X22/$B$29*100</f>
        <v>0.310082744906385</v>
      </c>
      <c r="Y53" s="31" t="n">
        <f aca="false">Y22/$B$29*100</f>
        <v>1.38189049360454</v>
      </c>
      <c r="Z53" s="31" t="n">
        <f aca="false">Z22/$B$29*100</f>
        <v>0.38254773420516</v>
      </c>
    </row>
    <row r="54" customFormat="false" ht="30" hidden="false" customHeight="true" outlineLevel="0" collapsed="false">
      <c r="A54" s="16" t="s">
        <v>48</v>
      </c>
      <c r="B54" s="31" t="n">
        <f aca="false">B23/$B$29*100</f>
        <v>1.78803148013954</v>
      </c>
      <c r="C54" s="31" t="n">
        <f aca="false">C23/$B$29*100</f>
        <v>0.0775206862265963</v>
      </c>
      <c r="D54" s="31" t="n">
        <f aca="false">D23/$B$29*100</f>
        <v>0.0623535954431318</v>
      </c>
      <c r="E54" s="31" t="n">
        <f aca="false">E23/$B$29*100</f>
        <v>0.0893173123915132</v>
      </c>
      <c r="F54" s="31" t="n">
        <f aca="false">F23/$B$29*100</f>
        <v>0.070779756989501</v>
      </c>
      <c r="G54" s="31" t="n">
        <f aca="false">G23/$B$29*100</f>
        <v>0.0943730093193347</v>
      </c>
      <c r="H54" s="31" t="n">
        <f aca="false">H23/$B$29*100</f>
        <v>0.119651493958442</v>
      </c>
      <c r="I54" s="31" t="n">
        <f aca="false">I23/$B$29*100</f>
        <v>0.107854867793525</v>
      </c>
      <c r="J54" s="31" t="n">
        <f aca="false">J23/$B$29*100</f>
        <v>0.111225332412073</v>
      </c>
      <c r="K54" s="31" t="n">
        <f aca="false">K23/$B$29*100</f>
        <v>0.10111393855643</v>
      </c>
      <c r="L54" s="31" t="n">
        <f aca="false">L23/$B$29*100</f>
        <v>0.0842616154636917</v>
      </c>
      <c r="M54" s="31" t="n">
        <f aca="false">M23/$B$29*100</f>
        <v>0.106169635484252</v>
      </c>
      <c r="N54" s="31" t="n">
        <f aca="false">N23/$B$29*100</f>
        <v>0.141559513979002</v>
      </c>
      <c r="O54" s="31" t="n">
        <f aca="false">O23/$B$29*100</f>
        <v>0.165152766308836</v>
      </c>
      <c r="P54" s="31" t="n">
        <f aca="false">P23/$B$29*100</f>
        <v>0.091002544700787</v>
      </c>
      <c r="Q54" s="31" t="n">
        <f aca="false">Q23/$B$29*100</f>
        <v>0.0859468477729655</v>
      </c>
      <c r="R54" s="31" t="n">
        <f aca="false">R23/$B$29*100</f>
        <v>0.0724649892987748</v>
      </c>
      <c r="S54" s="31" t="n">
        <f aca="false">S23/$B$29*100</f>
        <v>0.0674092923709533</v>
      </c>
      <c r="T54" s="31" t="n">
        <f aca="false">T23/$B$29*100</f>
        <v>0.0640388277524057</v>
      </c>
      <c r="U54" s="31" t="n">
        <f aca="false">U23/$B$29*100</f>
        <v>0.0370751108040243</v>
      </c>
      <c r="V54" s="31" t="n">
        <f aca="false">V23/$B$29*100</f>
        <v>0.0286489492576552</v>
      </c>
      <c r="W54" s="31" t="n">
        <f aca="false">W23/$B$29*100</f>
        <v>0.010111393855643</v>
      </c>
      <c r="X54" s="31" t="n">
        <f aca="false">X23/$B$29*100</f>
        <v>0.229191594061241</v>
      </c>
      <c r="Y54" s="31" t="n">
        <f aca="false">Y23/$B$29*100</f>
        <v>1.10214193026509</v>
      </c>
      <c r="Z54" s="31" t="n">
        <f aca="false">Z23/$B$29*100</f>
        <v>0.456697955813209</v>
      </c>
    </row>
    <row r="55" customFormat="false" ht="30" hidden="false" customHeight="true" outlineLevel="0" collapsed="false">
      <c r="A55" s="16" t="s">
        <v>49</v>
      </c>
      <c r="B55" s="31" t="n">
        <f aca="false">B24/$B$29*100</f>
        <v>1.91610913564435</v>
      </c>
      <c r="C55" s="31" t="n">
        <f aca="false">C24/$B$29*100</f>
        <v>0.153356140143919</v>
      </c>
      <c r="D55" s="31" t="n">
        <f aca="false">D24/$B$29*100</f>
        <v>0.107854867793525</v>
      </c>
      <c r="E55" s="31" t="n">
        <f aca="false">E24/$B$29*100</f>
        <v>0.060668363133858</v>
      </c>
      <c r="F55" s="31" t="n">
        <f aca="false">F24/$B$29*100</f>
        <v>0.0859468477729655</v>
      </c>
      <c r="G55" s="31" t="n">
        <f aca="false">G24/$B$29*100</f>
        <v>0.128077655504811</v>
      </c>
      <c r="H55" s="31" t="n">
        <f aca="false">H24/$B$29*100</f>
        <v>0.133133352432633</v>
      </c>
      <c r="I55" s="31" t="n">
        <f aca="false">I24/$B$29*100</f>
        <v>0.15841183707174</v>
      </c>
      <c r="J55" s="31" t="n">
        <f aca="false">J24/$B$29*100</f>
        <v>0.141559513979002</v>
      </c>
      <c r="K55" s="31" t="n">
        <f aca="false">K24/$B$29*100</f>
        <v>0.128077655504811</v>
      </c>
      <c r="L55" s="31" t="n">
        <f aca="false">L24/$B$29*100</f>
        <v>0.10111393855643</v>
      </c>
      <c r="M55" s="31" t="n">
        <f aca="false">M24/$B$29*100</f>
        <v>0.116281029339895</v>
      </c>
      <c r="N55" s="31" t="n">
        <f aca="false">N24/$B$29*100</f>
        <v>0.133133352432633</v>
      </c>
      <c r="O55" s="31" t="n">
        <f aca="false">O24/$B$29*100</f>
        <v>0.170208463236657</v>
      </c>
      <c r="P55" s="31" t="n">
        <f aca="false">P24/$B$29*100</f>
        <v>0.0876320800822393</v>
      </c>
      <c r="Q55" s="31" t="n">
        <f aca="false">Q24/$B$29*100</f>
        <v>0.0690945246802272</v>
      </c>
      <c r="R55" s="31" t="n">
        <f aca="false">R24/$B$29*100</f>
        <v>0.0589831308245842</v>
      </c>
      <c r="S55" s="31" t="n">
        <f aca="false">S24/$B$29*100</f>
        <v>0.0421308077318458</v>
      </c>
      <c r="T55" s="31" t="n">
        <f aca="false">T24/$B$29*100</f>
        <v>0.0252784846391075</v>
      </c>
      <c r="U55" s="31" t="n">
        <f aca="false">U24/$B$29*100</f>
        <v>0.0134818584741907</v>
      </c>
      <c r="V55" s="31" t="n">
        <f aca="false">V24/$B$29*100</f>
        <v>0.00168523230927383</v>
      </c>
      <c r="W55" s="31" t="n">
        <f aca="false">W24/$B$29*100</f>
        <v>0</v>
      </c>
      <c r="X55" s="31" t="n">
        <f aca="false">X24/$B$29*100</f>
        <v>0.321879371071302</v>
      </c>
      <c r="Y55" s="31" t="n">
        <f aca="false">Y24/$B$29*100</f>
        <v>1.29594364583158</v>
      </c>
      <c r="Z55" s="31" t="n">
        <f aca="false">Z24/$B$29*100</f>
        <v>0.298286118741469</v>
      </c>
    </row>
    <row r="56" customFormat="false" ht="30" hidden="false" customHeight="true" outlineLevel="0" collapsed="false">
      <c r="A56" s="16" t="s">
        <v>50</v>
      </c>
      <c r="B56" s="31" t="n">
        <f aca="false">B25/$B$29*100</f>
        <v>5.28994421881056</v>
      </c>
      <c r="C56" s="31" t="n">
        <f aca="false">C25/$B$29*100</f>
        <v>0.26795193717454</v>
      </c>
      <c r="D56" s="31" t="n">
        <f aca="false">D25/$B$29*100</f>
        <v>0.276378098720909</v>
      </c>
      <c r="E56" s="31" t="n">
        <f aca="false">E25/$B$29*100</f>
        <v>0.313453209524933</v>
      </c>
      <c r="F56" s="31" t="n">
        <f aca="false">F25/$B$29*100</f>
        <v>0.313453209524933</v>
      </c>
      <c r="G56" s="31" t="n">
        <f aca="false">G25/$B$29*100</f>
        <v>0.276378098720909</v>
      </c>
      <c r="H56" s="31" t="n">
        <f aca="false">H25/$B$29*100</f>
        <v>0.345472623401136</v>
      </c>
      <c r="I56" s="31" t="n">
        <f aca="false">I25/$B$29*100</f>
        <v>0.335361229545493</v>
      </c>
      <c r="J56" s="31" t="n">
        <f aca="false">J25/$B$29*100</f>
        <v>0.345472623401136</v>
      </c>
      <c r="K56" s="31" t="n">
        <f aca="false">K25/$B$29*100</f>
        <v>0.394344360370077</v>
      </c>
      <c r="L56" s="31" t="n">
        <f aca="false">L25/$B$29*100</f>
        <v>0.323564603380576</v>
      </c>
      <c r="M56" s="31" t="n">
        <f aca="false">M25/$B$29*100</f>
        <v>0.370751108040243</v>
      </c>
      <c r="N56" s="31" t="n">
        <f aca="false">N25/$B$29*100</f>
        <v>0.434789935792649</v>
      </c>
      <c r="O56" s="31" t="n">
        <f aca="false">O25/$B$29*100</f>
        <v>0.419622845009185</v>
      </c>
      <c r="P56" s="31" t="n">
        <f aca="false">P25/$B$29*100</f>
        <v>0.254470078700349</v>
      </c>
      <c r="Q56" s="31" t="n">
        <f aca="false">Q25/$B$29*100</f>
        <v>0.208968806349955</v>
      </c>
      <c r="R56" s="31" t="n">
        <f aca="false">R25/$B$29*100</f>
        <v>0.173578927855205</v>
      </c>
      <c r="S56" s="31" t="n">
        <f aca="false">S25/$B$29*100</f>
        <v>0.109540100102799</v>
      </c>
      <c r="T56" s="31" t="n">
        <f aca="false">T25/$B$29*100</f>
        <v>0.0674092923709533</v>
      </c>
      <c r="U56" s="31" t="n">
        <f aca="false">U25/$B$29*100</f>
        <v>0.0387603431132982</v>
      </c>
      <c r="V56" s="31" t="n">
        <f aca="false">V25/$B$29*100</f>
        <v>0.0151670907834645</v>
      </c>
      <c r="W56" s="31" t="n">
        <f aca="false">W25/$B$29*100</f>
        <v>0.0050556969278215</v>
      </c>
      <c r="X56" s="31" t="n">
        <f aca="false">X25/$B$29*100</f>
        <v>0.857783245420381</v>
      </c>
      <c r="Y56" s="31" t="n">
        <f aca="false">Y25/$B$29*100</f>
        <v>3.55921063718634</v>
      </c>
      <c r="Z56" s="31" t="n">
        <f aca="false">Z25/$B$29*100</f>
        <v>0.872950336203846</v>
      </c>
    </row>
    <row r="57" customFormat="false" ht="30" hidden="false" customHeight="true" outlineLevel="0" collapsed="false">
      <c r="A57" s="16" t="s">
        <v>51</v>
      </c>
      <c r="B57" s="31" t="n">
        <f aca="false">B26/$B$29*100</f>
        <v>7.618935270227</v>
      </c>
      <c r="C57" s="31" t="n">
        <f aca="false">C26/$B$29*100</f>
        <v>0.48366167276159</v>
      </c>
      <c r="D57" s="31" t="n">
        <f aca="false">D26/$B$29*100</f>
        <v>0.421308077318458</v>
      </c>
      <c r="E57" s="31" t="n">
        <f aca="false">E26/$B$29*100</f>
        <v>0.529162945111984</v>
      </c>
      <c r="F57" s="31" t="n">
        <f aca="false">F26/$B$29*100</f>
        <v>0.490402601998686</v>
      </c>
      <c r="G57" s="31" t="n">
        <f aca="false">G26/$B$29*100</f>
        <v>0.485346905070864</v>
      </c>
      <c r="H57" s="31" t="n">
        <f aca="false">H26/$B$29*100</f>
        <v>0.485346905070864</v>
      </c>
      <c r="I57" s="31" t="n">
        <f aca="false">I26/$B$29*100</f>
        <v>0.578034682080925</v>
      </c>
      <c r="J57" s="31" t="n">
        <f aca="false">J26/$B$29*100</f>
        <v>0.604998399029306</v>
      </c>
      <c r="K57" s="31" t="n">
        <f aca="false">K26/$B$29*100</f>
        <v>0.54938573282327</v>
      </c>
      <c r="L57" s="31" t="n">
        <f aca="false">L26/$B$29*100</f>
        <v>0.510625389709972</v>
      </c>
      <c r="M57" s="31" t="n">
        <f aca="false">M26/$B$29*100</f>
        <v>0.50556969278215</v>
      </c>
      <c r="N57" s="31" t="n">
        <f aca="false">N26/$B$29*100</f>
        <v>0.475235511215221</v>
      </c>
      <c r="O57" s="31" t="n">
        <f aca="false">O26/$B$29*100</f>
        <v>0.468494581978126</v>
      </c>
      <c r="P57" s="31" t="n">
        <f aca="false">P26/$B$29*100</f>
        <v>0.242673452535432</v>
      </c>
      <c r="Q57" s="31" t="n">
        <f aca="false">Q26/$B$29*100</f>
        <v>0.286489492576552</v>
      </c>
      <c r="R57" s="31" t="n">
        <f aca="false">R26/$B$29*100</f>
        <v>0.24604391715398</v>
      </c>
      <c r="S57" s="31" t="n">
        <f aca="false">S26/$B$29*100</f>
        <v>0.146615210906824</v>
      </c>
      <c r="T57" s="31" t="n">
        <f aca="false">T26/$B$29*100</f>
        <v>0.070779756989501</v>
      </c>
      <c r="U57" s="31" t="n">
        <f aca="false">U26/$B$29*100</f>
        <v>0.0269637169483813</v>
      </c>
      <c r="V57" s="31" t="n">
        <f aca="false">V26/$B$29*100</f>
        <v>0.010111393855643</v>
      </c>
      <c r="W57" s="31" t="n">
        <f aca="false">W26/$B$29*100</f>
        <v>0.00168523230927383</v>
      </c>
      <c r="X57" s="31" t="n">
        <f aca="false">X26/$B$29*100</f>
        <v>1.43413269519203</v>
      </c>
      <c r="Y57" s="31" t="n">
        <f aca="false">Y26/$B$29*100</f>
        <v>5.15344040175938</v>
      </c>
      <c r="Z57" s="31" t="n">
        <f aca="false">Z26/$B$29*100</f>
        <v>1.03136217327559</v>
      </c>
    </row>
    <row r="58" customFormat="false" ht="30" hidden="false" customHeight="true" outlineLevel="0" collapsed="false">
      <c r="A58" s="16" t="s">
        <v>52</v>
      </c>
      <c r="B58" s="31" t="n">
        <f aca="false">B27/$B$29*100</f>
        <v>5.64215777144879</v>
      </c>
      <c r="C58" s="31" t="n">
        <f aca="false">C27/$B$29*100</f>
        <v>0.286489492576552</v>
      </c>
      <c r="D58" s="31" t="n">
        <f aca="false">D27/$B$29*100</f>
        <v>0.293230421813647</v>
      </c>
      <c r="E58" s="31" t="n">
        <f aca="false">E27/$B$29*100</f>
        <v>0.335361229545493</v>
      </c>
      <c r="F58" s="31" t="n">
        <f aca="false">F27/$B$29*100</f>
        <v>0.310082744906385</v>
      </c>
      <c r="G58" s="31" t="n">
        <f aca="false">G27/$B$29*100</f>
        <v>0.352213552638231</v>
      </c>
      <c r="H58" s="31" t="n">
        <f aca="false">H27/$B$29*100</f>
        <v>0.370751108040243</v>
      </c>
      <c r="I58" s="31" t="n">
        <f aca="false">I27/$B$29*100</f>
        <v>0.414567148081363</v>
      </c>
      <c r="J58" s="31" t="n">
        <f aca="false">J27/$B$29*100</f>
        <v>0.431419471174101</v>
      </c>
      <c r="K58" s="31" t="n">
        <f aca="false">K27/$B$29*100</f>
        <v>0.32524983568985</v>
      </c>
      <c r="L58" s="31" t="n">
        <f aca="false">L27/$B$29*100</f>
        <v>0.311767977215659</v>
      </c>
      <c r="M58" s="31" t="n">
        <f aca="false">M27/$B$29*100</f>
        <v>0.328620300308398</v>
      </c>
      <c r="N58" s="31" t="n">
        <f aca="false">N27/$B$29*100</f>
        <v>0.480291208143043</v>
      </c>
      <c r="O58" s="31" t="n">
        <f aca="false">O27/$B$29*100</f>
        <v>0.465124117359578</v>
      </c>
      <c r="P58" s="31" t="n">
        <f aca="false">P27/$B$29*100</f>
        <v>0.269637169483813</v>
      </c>
      <c r="Q58" s="31" t="n">
        <f aca="false">Q27/$B$29*100</f>
        <v>0.256155311009623</v>
      </c>
      <c r="R58" s="31" t="n">
        <f aca="false">R27/$B$29*100</f>
        <v>0.192116483257217</v>
      </c>
      <c r="S58" s="31" t="n">
        <f aca="false">S27/$B$29*100</f>
        <v>0.12302195857699</v>
      </c>
      <c r="T58" s="31" t="n">
        <f aca="false">T27/$B$29*100</f>
        <v>0.0522422015874888</v>
      </c>
      <c r="U58" s="31" t="n">
        <f aca="false">U27/$B$29*100</f>
        <v>0.0252784846391075</v>
      </c>
      <c r="V58" s="31" t="n">
        <f aca="false">V27/$B$29*100</f>
        <v>0.0134818584741907</v>
      </c>
      <c r="W58" s="31" t="n">
        <f aca="false">W27/$B$29*100</f>
        <v>0.0050556969278215</v>
      </c>
      <c r="X58" s="31" t="n">
        <f aca="false">X27/$B$29*100</f>
        <v>0.915081143935692</v>
      </c>
      <c r="Y58" s="31" t="n">
        <f aca="false">Y27/$B$29*100</f>
        <v>3.79008746355685</v>
      </c>
      <c r="Z58" s="31" t="n">
        <f aca="false">Z27/$B$29*100</f>
        <v>0.936989163956251</v>
      </c>
    </row>
    <row r="59" customFormat="false" ht="30" hidden="false" customHeight="true" outlineLevel="0" collapsed="false">
      <c r="A59" s="16" t="s">
        <v>53</v>
      </c>
      <c r="B59" s="31" t="n">
        <f aca="false">B28/$B$29*100</f>
        <v>5.89999831476769</v>
      </c>
      <c r="C59" s="31" t="n">
        <f aca="false">C28/$B$29*100</f>
        <v>0.859468477729655</v>
      </c>
      <c r="D59" s="31" t="n">
        <f aca="false">D28/$B$29*100</f>
        <v>0.655555368307521</v>
      </c>
      <c r="E59" s="31" t="n">
        <f aca="false">E28/$B$29*100</f>
        <v>0.377492037277339</v>
      </c>
      <c r="F59" s="31" t="n">
        <f aca="false">F28/$B$29*100</f>
        <v>0.220765432514872</v>
      </c>
      <c r="G59" s="31" t="n">
        <f aca="false">G28/$B$29*100</f>
        <v>0.198857412494312</v>
      </c>
      <c r="H59" s="31" t="n">
        <f aca="false">H28/$B$29*100</f>
        <v>0.401085289607172</v>
      </c>
      <c r="I59" s="31" t="n">
        <f aca="false">I28/$B$29*100</f>
        <v>0.736446519152665</v>
      </c>
      <c r="J59" s="31" t="n">
        <f aca="false">J28/$B$29*100</f>
        <v>0.864524174657477</v>
      </c>
      <c r="K59" s="31" t="n">
        <f aca="false">K28/$B$29*100</f>
        <v>0.502199228163602</v>
      </c>
      <c r="L59" s="31" t="n">
        <f aca="false">L28/$B$29*100</f>
        <v>0.301656583360016</v>
      </c>
      <c r="M59" s="31" t="n">
        <f aca="false">M28/$B$29*100</f>
        <v>0.222450664824146</v>
      </c>
      <c r="N59" s="31" t="n">
        <f aca="false">N28/$B$29*100</f>
        <v>0.173578927855205</v>
      </c>
      <c r="O59" s="31" t="n">
        <f aca="false">O28/$B$29*100</f>
        <v>0.183690321710848</v>
      </c>
      <c r="P59" s="31" t="n">
        <f aca="false">P28/$B$29*100</f>
        <v>0.0539274338967627</v>
      </c>
      <c r="Q59" s="31" t="n">
        <f aca="false">Q28/$B$29*100</f>
        <v>0.080891150845144</v>
      </c>
      <c r="R59" s="31" t="n">
        <f aca="false">R28/$B$29*100</f>
        <v>0.0438160400411197</v>
      </c>
      <c r="S59" s="31" t="n">
        <f aca="false">S28/$B$29*100</f>
        <v>0.010111393855643</v>
      </c>
      <c r="T59" s="31" t="n">
        <f aca="false">T28/$B$29*100</f>
        <v>0.0117966261649168</v>
      </c>
      <c r="U59" s="31" t="n">
        <f aca="false">U28/$B$29*100</f>
        <v>0.00168523230927383</v>
      </c>
      <c r="V59" s="31" t="n">
        <f aca="false">V28/$B$29*100</f>
        <v>0</v>
      </c>
      <c r="W59" s="31" t="n">
        <f aca="false">W28/$B$29*100</f>
        <v>0</v>
      </c>
      <c r="X59" s="31" t="n">
        <f aca="false">X28/$B$29*100</f>
        <v>1.89251588331451</v>
      </c>
      <c r="Y59" s="31" t="n">
        <f aca="false">Y28/$B$29*100</f>
        <v>3.80525455434032</v>
      </c>
      <c r="Z59" s="31" t="n">
        <f aca="false">Z28/$B$29*100</f>
        <v>0.20222787711286</v>
      </c>
    </row>
    <row r="60" customFormat="false" ht="30" hidden="false" customHeight="true" outlineLevel="0" collapsed="false">
      <c r="A60" s="25" t="s">
        <v>54</v>
      </c>
      <c r="B60" s="32" t="n">
        <v>100</v>
      </c>
      <c r="C60" s="31" t="n">
        <f aca="false">C29/$B$29*100</f>
        <v>7.40322553463995</v>
      </c>
      <c r="D60" s="31" t="n">
        <f aca="false">D29/$B$29*100</f>
        <v>6.41567940140549</v>
      </c>
      <c r="E60" s="31" t="n">
        <f aca="false">E29/$B$29*100</f>
        <v>6.30108360437486</v>
      </c>
      <c r="F60" s="31" t="n">
        <f aca="false">F29/$B$29*100</f>
        <v>5.65058393299516</v>
      </c>
      <c r="G60" s="31" t="n">
        <f aca="false">G29/$B$29*100</f>
        <v>5.5258767421089</v>
      </c>
      <c r="H60" s="31" t="n">
        <f aca="false">H29/$B$29*100</f>
        <v>6.82350562024975</v>
      </c>
      <c r="I60" s="31" t="n">
        <f aca="false">I29/$B$29*100</f>
        <v>7.74027199649472</v>
      </c>
      <c r="J60" s="31" t="n">
        <f aca="false">J29/$B$29*100</f>
        <v>8.44469910177118</v>
      </c>
      <c r="K60" s="31" t="n">
        <f aca="false">K29/$B$29*100</f>
        <v>7.27514787913514</v>
      </c>
      <c r="L60" s="31" t="n">
        <f aca="false">L29/$B$29*100</f>
        <v>5.91010970862333</v>
      </c>
      <c r="M60" s="31" t="n">
        <f aca="false">M29/$B$29*100</f>
        <v>5.80562530544836</v>
      </c>
      <c r="N60" s="31" t="n">
        <f aca="false">N29/$B$29*100</f>
        <v>6.37691905829219</v>
      </c>
      <c r="O60" s="31" t="n">
        <f aca="false">O29/$B$29*100</f>
        <v>6.646556227776</v>
      </c>
      <c r="P60" s="31" t="n">
        <f aca="false">P29/$B$29*100</f>
        <v>3.66706550497986</v>
      </c>
      <c r="Q60" s="31" t="n">
        <f aca="false">Q29/$B$29*100</f>
        <v>3.78166130201048</v>
      </c>
      <c r="R60" s="31" t="n">
        <f aca="false">R29/$B$29*100</f>
        <v>2.90028480426027</v>
      </c>
      <c r="S60" s="31" t="n">
        <f aca="false">S29/$B$29*100</f>
        <v>1.69197323851093</v>
      </c>
      <c r="T60" s="31" t="n">
        <f aca="false">T29/$B$29*100</f>
        <v>0.881376497750215</v>
      </c>
      <c r="U60" s="31" t="n">
        <f aca="false">U29/$B$29*100</f>
        <v>0.480291208143043</v>
      </c>
      <c r="V60" s="31" t="n">
        <f aca="false">V29/$B$29*100</f>
        <v>0.219080200205598</v>
      </c>
      <c r="W60" s="31" t="n">
        <f aca="false">W29/$B$29*100</f>
        <v>0.0589831308245842</v>
      </c>
      <c r="X60" s="31" t="n">
        <f aca="false">X29/$B$29*100</f>
        <v>20.1199885404203</v>
      </c>
      <c r="Y60" s="31" t="n">
        <f aca="false">Y29/$B$29*100</f>
        <v>66.1992955728947</v>
      </c>
      <c r="Z60" s="31" t="n">
        <f aca="false">Z29/$B$29*100</f>
        <v>13.680715886685</v>
      </c>
    </row>
    <row r="61" customFormat="false" ht="13.5" hidden="false" customHeight="false" outlineLevel="0" collapsed="false">
      <c r="A61" s="2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7" t="s">
        <v>55</v>
      </c>
    </row>
    <row r="62" customFormat="false" ht="13.5" hidden="false" customHeight="false" outlineLevel="0" collapsed="false">
      <c r="N62" s="5"/>
      <c r="O62" s="5"/>
      <c r="Z62" s="7" t="s">
        <v>56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dcterms:modified xsi:type="dcterms:W3CDTF">2017-12-18T02:17:46Z</dcterms:modified>
  <cp:revision>0</cp:revision>
  <dc:subject/>
  <dc:title/>
</cp:coreProperties>
</file>