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" sheetId="1" state="visible" r:id="rId2"/>
  </sheets>
  <definedNames>
    <definedName function="false" hidden="false" localSheetId="0" name="_xlnm.Print_Area" vbProcedure="false">'H26.5'!$A$1:$Z$62</definedName>
    <definedName function="false" hidden="false" localSheetId="0" name="_xlnm.Print_Titles" vbProcedure="false">'H26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08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33</v>
      </c>
      <c r="C5" s="22" t="n">
        <v>473</v>
      </c>
      <c r="D5" s="22" t="n">
        <v>391</v>
      </c>
      <c r="E5" s="22" t="n">
        <v>379</v>
      </c>
      <c r="F5" s="22" t="n">
        <v>367</v>
      </c>
      <c r="G5" s="22" t="n">
        <v>332</v>
      </c>
      <c r="H5" s="22" t="n">
        <v>432</v>
      </c>
      <c r="I5" s="22" t="n">
        <v>449</v>
      </c>
      <c r="J5" s="22" t="n">
        <v>510</v>
      </c>
      <c r="K5" s="22" t="n">
        <v>491</v>
      </c>
      <c r="L5" s="22" t="n">
        <v>425</v>
      </c>
      <c r="M5" s="22" t="n">
        <v>377</v>
      </c>
      <c r="N5" s="22" t="n">
        <v>333</v>
      </c>
      <c r="O5" s="22" t="n">
        <v>401</v>
      </c>
      <c r="P5" s="22" t="n">
        <v>252</v>
      </c>
      <c r="Q5" s="22" t="n">
        <v>187</v>
      </c>
      <c r="R5" s="22" t="n">
        <v>157</v>
      </c>
      <c r="S5" s="22" t="n">
        <v>98</v>
      </c>
      <c r="T5" s="22" t="n">
        <v>49</v>
      </c>
      <c r="U5" s="22" t="n">
        <v>22</v>
      </c>
      <c r="V5" s="22" t="n">
        <v>6</v>
      </c>
      <c r="W5" s="22" t="n">
        <v>2</v>
      </c>
      <c r="X5" s="23" t="n">
        <f aca="false">SUM(C5:E5)</f>
        <v>1243</v>
      </c>
      <c r="Y5" s="23" t="n">
        <f aca="false">SUM(F5:O5)</f>
        <v>4117</v>
      </c>
      <c r="Z5" s="23" t="n">
        <f aca="false">SUM(P5:W5)</f>
        <v>773</v>
      </c>
      <c r="AA5" s="24" t="n">
        <f aca="false">SUM(X5:Z5)</f>
        <v>613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48</v>
      </c>
      <c r="C6" s="22" t="n">
        <v>565</v>
      </c>
      <c r="D6" s="22" t="n">
        <v>431</v>
      </c>
      <c r="E6" s="22" t="n">
        <v>355</v>
      </c>
      <c r="F6" s="22" t="n">
        <v>225</v>
      </c>
      <c r="G6" s="22" t="n">
        <v>200</v>
      </c>
      <c r="H6" s="22" t="n">
        <v>409</v>
      </c>
      <c r="I6" s="22" t="n">
        <v>495</v>
      </c>
      <c r="J6" s="22" t="n">
        <v>608</v>
      </c>
      <c r="K6" s="22" t="n">
        <v>462</v>
      </c>
      <c r="L6" s="22" t="n">
        <v>308</v>
      </c>
      <c r="M6" s="22" t="n">
        <v>165</v>
      </c>
      <c r="N6" s="22" t="n">
        <v>156</v>
      </c>
      <c r="O6" s="22" t="n">
        <v>152</v>
      </c>
      <c r="P6" s="22" t="n">
        <v>124</v>
      </c>
      <c r="Q6" s="22" t="n">
        <v>124</v>
      </c>
      <c r="R6" s="22" t="n">
        <v>98</v>
      </c>
      <c r="S6" s="22" t="n">
        <v>42</v>
      </c>
      <c r="T6" s="22" t="n">
        <v>11</v>
      </c>
      <c r="U6" s="22" t="n">
        <v>12</v>
      </c>
      <c r="V6" s="22" t="n">
        <v>5</v>
      </c>
      <c r="W6" s="22" t="n">
        <v>1</v>
      </c>
      <c r="X6" s="23" t="n">
        <f aca="false">SUM(C6:E6)</f>
        <v>1351</v>
      </c>
      <c r="Y6" s="23" t="n">
        <f aca="false">SUM(F6:O6)</f>
        <v>3180</v>
      </c>
      <c r="Z6" s="23" t="n">
        <f aca="false">SUM(P6:W6)</f>
        <v>417</v>
      </c>
      <c r="AA6" s="24" t="n">
        <f aca="false">SUM(X6:Z6)</f>
        <v>494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36</v>
      </c>
      <c r="C7" s="22" t="n">
        <v>169</v>
      </c>
      <c r="D7" s="22" t="n">
        <v>164</v>
      </c>
      <c r="E7" s="22" t="n">
        <v>172</v>
      </c>
      <c r="F7" s="22" t="n">
        <v>183</v>
      </c>
      <c r="G7" s="22" t="n">
        <v>168</v>
      </c>
      <c r="H7" s="22" t="n">
        <v>223</v>
      </c>
      <c r="I7" s="22" t="n">
        <v>219</v>
      </c>
      <c r="J7" s="22" t="n">
        <v>205</v>
      </c>
      <c r="K7" s="22" t="n">
        <v>245</v>
      </c>
      <c r="L7" s="22" t="n">
        <v>213</v>
      </c>
      <c r="M7" s="22" t="n">
        <v>186</v>
      </c>
      <c r="N7" s="22" t="n">
        <v>226</v>
      </c>
      <c r="O7" s="22" t="n">
        <v>271</v>
      </c>
      <c r="P7" s="22" t="n">
        <v>160</v>
      </c>
      <c r="Q7" s="22" t="n">
        <v>171</v>
      </c>
      <c r="R7" s="22" t="n">
        <v>121</v>
      </c>
      <c r="S7" s="22" t="n">
        <v>77</v>
      </c>
      <c r="T7" s="22" t="n">
        <v>38</v>
      </c>
      <c r="U7" s="22" t="n">
        <v>19</v>
      </c>
      <c r="V7" s="22" t="n">
        <v>5</v>
      </c>
      <c r="W7" s="22" t="n">
        <v>1</v>
      </c>
      <c r="X7" s="23" t="n">
        <f aca="false">SUM(C7:E7)</f>
        <v>505</v>
      </c>
      <c r="Y7" s="23" t="n">
        <f aca="false">SUM(F7:O7)</f>
        <v>2139</v>
      </c>
      <c r="Z7" s="23" t="n">
        <f aca="false">SUM(P7:W7)</f>
        <v>592</v>
      </c>
      <c r="AA7" s="24" t="n">
        <f aca="false">SUM(X7:Z7)</f>
        <v>323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37</v>
      </c>
      <c r="C8" s="22" t="n">
        <v>139</v>
      </c>
      <c r="D8" s="22" t="n">
        <v>114</v>
      </c>
      <c r="E8" s="22" t="n">
        <v>99</v>
      </c>
      <c r="F8" s="22" t="n">
        <v>78</v>
      </c>
      <c r="G8" s="22" t="n">
        <v>103</v>
      </c>
      <c r="H8" s="22" t="n">
        <v>134</v>
      </c>
      <c r="I8" s="22" t="n">
        <v>113</v>
      </c>
      <c r="J8" s="22" t="n">
        <v>133</v>
      </c>
      <c r="K8" s="22" t="n">
        <v>155</v>
      </c>
      <c r="L8" s="22" t="n">
        <v>124</v>
      </c>
      <c r="M8" s="22" t="n">
        <v>115</v>
      </c>
      <c r="N8" s="22" t="n">
        <v>89</v>
      </c>
      <c r="O8" s="22" t="n">
        <v>70</v>
      </c>
      <c r="P8" s="22" t="n">
        <v>40</v>
      </c>
      <c r="Q8" s="22" t="n">
        <v>38</v>
      </c>
      <c r="R8" s="22" t="n">
        <v>44</v>
      </c>
      <c r="S8" s="22" t="n">
        <v>27</v>
      </c>
      <c r="T8" s="22" t="n">
        <v>13</v>
      </c>
      <c r="U8" s="22" t="n">
        <v>8</v>
      </c>
      <c r="V8" s="22" t="n">
        <v>1</v>
      </c>
      <c r="W8" s="22"/>
      <c r="X8" s="23" t="n">
        <f aca="false">SUM(C8:E8)</f>
        <v>352</v>
      </c>
      <c r="Y8" s="23" t="n">
        <f aca="false">SUM(F8:O8)</f>
        <v>1114</v>
      </c>
      <c r="Z8" s="23" t="n">
        <f aca="false">SUM(P8:W8)</f>
        <v>171</v>
      </c>
      <c r="AA8" s="24" t="n">
        <f aca="false">SUM(X8:Z8)</f>
        <v>1637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0</v>
      </c>
      <c r="C9" s="22" t="n">
        <v>12</v>
      </c>
      <c r="D9" s="22" t="n">
        <v>4</v>
      </c>
      <c r="E9" s="22" t="n">
        <v>10</v>
      </c>
      <c r="F9" s="22" t="n">
        <v>14</v>
      </c>
      <c r="G9" s="22" t="n">
        <v>16</v>
      </c>
      <c r="H9" s="22" t="n">
        <v>23</v>
      </c>
      <c r="I9" s="22" t="n">
        <v>17</v>
      </c>
      <c r="J9" s="22" t="n">
        <v>18</v>
      </c>
      <c r="K9" s="22" t="n">
        <v>10</v>
      </c>
      <c r="L9" s="22" t="n">
        <v>28</v>
      </c>
      <c r="M9" s="22" t="n">
        <v>21</v>
      </c>
      <c r="N9" s="22" t="n">
        <v>14</v>
      </c>
      <c r="O9" s="22" t="n">
        <v>24</v>
      </c>
      <c r="P9" s="22" t="n">
        <v>15</v>
      </c>
      <c r="Q9" s="22" t="n">
        <v>13</v>
      </c>
      <c r="R9" s="22" t="n">
        <v>15</v>
      </c>
      <c r="S9" s="22" t="n">
        <v>10</v>
      </c>
      <c r="T9" s="22" t="n">
        <v>4</v>
      </c>
      <c r="U9" s="22" t="n">
        <v>2</v>
      </c>
      <c r="V9" s="22"/>
      <c r="W9" s="22"/>
      <c r="X9" s="23" t="n">
        <f aca="false">SUM(C9:E9)</f>
        <v>26</v>
      </c>
      <c r="Y9" s="23" t="n">
        <f aca="false">SUM(F9:O9)</f>
        <v>185</v>
      </c>
      <c r="Z9" s="23" t="n">
        <f aca="false">SUM(P9:W9)</f>
        <v>59</v>
      </c>
      <c r="AA9" s="24" t="n">
        <f aca="false">SUM(X9:Z9)</f>
        <v>27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3</v>
      </c>
      <c r="D10" s="22" t="n">
        <v>18</v>
      </c>
      <c r="E10" s="22" t="n">
        <v>11</v>
      </c>
      <c r="F10" s="22" t="n">
        <v>17</v>
      </c>
      <c r="G10" s="22" t="n">
        <v>11</v>
      </c>
      <c r="H10" s="22" t="n">
        <v>13</v>
      </c>
      <c r="I10" s="22" t="n">
        <v>11</v>
      </c>
      <c r="J10" s="22" t="n">
        <v>25</v>
      </c>
      <c r="K10" s="22" t="n">
        <v>22</v>
      </c>
      <c r="L10" s="22" t="n">
        <v>21</v>
      </c>
      <c r="M10" s="22" t="n">
        <v>17</v>
      </c>
      <c r="N10" s="22" t="n">
        <v>19</v>
      </c>
      <c r="O10" s="22" t="n">
        <v>24</v>
      </c>
      <c r="P10" s="22" t="n">
        <v>14</v>
      </c>
      <c r="Q10" s="22" t="n">
        <v>11</v>
      </c>
      <c r="R10" s="22" t="n">
        <v>13</v>
      </c>
      <c r="S10" s="22" t="n">
        <v>8</v>
      </c>
      <c r="T10" s="22" t="n">
        <v>4</v>
      </c>
      <c r="U10" s="22" t="n">
        <v>2</v>
      </c>
      <c r="V10" s="22"/>
      <c r="W10" s="22"/>
      <c r="X10" s="23" t="n">
        <f aca="false">SUM(C10:E10)</f>
        <v>42</v>
      </c>
      <c r="Y10" s="23" t="n">
        <f aca="false">SUM(F10:O10)</f>
        <v>180</v>
      </c>
      <c r="Z10" s="23" t="n">
        <f aca="false">SUM(P10:W10)</f>
        <v>52</v>
      </c>
      <c r="AA10" s="24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37</v>
      </c>
      <c r="C11" s="22" t="n">
        <v>74</v>
      </c>
      <c r="D11" s="22" t="n">
        <v>72</v>
      </c>
      <c r="E11" s="22" t="n">
        <v>97</v>
      </c>
      <c r="F11" s="22" t="n">
        <v>108</v>
      </c>
      <c r="G11" s="22" t="n">
        <v>121</v>
      </c>
      <c r="H11" s="22" t="n">
        <v>102</v>
      </c>
      <c r="I11" s="22" t="n">
        <v>97</v>
      </c>
      <c r="J11" s="22" t="n">
        <v>113</v>
      </c>
      <c r="K11" s="22" t="n">
        <v>143</v>
      </c>
      <c r="L11" s="22" t="n">
        <v>115</v>
      </c>
      <c r="M11" s="22" t="n">
        <v>148</v>
      </c>
      <c r="N11" s="22" t="n">
        <v>142</v>
      </c>
      <c r="O11" s="22" t="n">
        <v>139</v>
      </c>
      <c r="P11" s="22" t="n">
        <v>87</v>
      </c>
      <c r="Q11" s="22" t="n">
        <v>68</v>
      </c>
      <c r="R11" s="22" t="n">
        <v>97</v>
      </c>
      <c r="S11" s="22" t="n">
        <v>68</v>
      </c>
      <c r="T11" s="22" t="n">
        <v>30</v>
      </c>
      <c r="U11" s="22" t="n">
        <v>11</v>
      </c>
      <c r="V11" s="22" t="n">
        <v>4</v>
      </c>
      <c r="W11" s="22" t="n">
        <v>1</v>
      </c>
      <c r="X11" s="23" t="n">
        <f aca="false">SUM(C11:E11)</f>
        <v>243</v>
      </c>
      <c r="Y11" s="23" t="n">
        <f aca="false">SUM(F11:O11)</f>
        <v>1228</v>
      </c>
      <c r="Z11" s="23" t="n">
        <f aca="false">SUM(P11:W11)</f>
        <v>366</v>
      </c>
      <c r="AA11" s="24" t="n">
        <f aca="false">SUM(X11:Z11)</f>
        <v>183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9</v>
      </c>
      <c r="C12" s="22" t="n">
        <v>75</v>
      </c>
      <c r="D12" s="22" t="n">
        <v>50</v>
      </c>
      <c r="E12" s="22" t="n">
        <v>45</v>
      </c>
      <c r="F12" s="22" t="n">
        <v>64</v>
      </c>
      <c r="G12" s="22" t="n">
        <v>55</v>
      </c>
      <c r="H12" s="22" t="n">
        <v>66</v>
      </c>
      <c r="I12" s="22" t="n">
        <v>75</v>
      </c>
      <c r="J12" s="22" t="n">
        <v>71</v>
      </c>
      <c r="K12" s="22" t="n">
        <v>79</v>
      </c>
      <c r="L12" s="22" t="n">
        <v>67</v>
      </c>
      <c r="M12" s="22" t="n">
        <v>55</v>
      </c>
      <c r="N12" s="22" t="n">
        <v>68</v>
      </c>
      <c r="O12" s="22" t="n">
        <v>60</v>
      </c>
      <c r="P12" s="22" t="n">
        <v>45</v>
      </c>
      <c r="Q12" s="22" t="n">
        <v>54</v>
      </c>
      <c r="R12" s="22" t="n">
        <v>45</v>
      </c>
      <c r="S12" s="22" t="n">
        <v>23</v>
      </c>
      <c r="T12" s="22" t="n">
        <v>11</v>
      </c>
      <c r="U12" s="22" t="n">
        <v>8</v>
      </c>
      <c r="V12" s="22" t="n">
        <v>2</v>
      </c>
      <c r="W12" s="22" t="n">
        <v>1</v>
      </c>
      <c r="X12" s="23" t="n">
        <f aca="false">SUM(C12:E12)</f>
        <v>170</v>
      </c>
      <c r="Y12" s="23" t="n">
        <f aca="false">SUM(F12:O12)</f>
        <v>660</v>
      </c>
      <c r="Z12" s="23" t="n">
        <f aca="false">SUM(P12:W12)</f>
        <v>189</v>
      </c>
      <c r="AA12" s="24" t="n">
        <f aca="false">SUM(X12:Z12)</f>
        <v>1019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4</v>
      </c>
      <c r="C13" s="22" t="n">
        <v>90</v>
      </c>
      <c r="D13" s="22" t="n">
        <v>71</v>
      </c>
      <c r="E13" s="22" t="n">
        <v>65</v>
      </c>
      <c r="F13" s="22" t="n">
        <v>44</v>
      </c>
      <c r="G13" s="22" t="n">
        <v>65</v>
      </c>
      <c r="H13" s="22" t="n">
        <v>71</v>
      </c>
      <c r="I13" s="22" t="n">
        <v>75</v>
      </c>
      <c r="J13" s="22" t="n">
        <v>82</v>
      </c>
      <c r="K13" s="22" t="n">
        <v>66</v>
      </c>
      <c r="L13" s="22" t="n">
        <v>42</v>
      </c>
      <c r="M13" s="22" t="n">
        <v>63</v>
      </c>
      <c r="N13" s="22" t="n">
        <v>66</v>
      </c>
      <c r="O13" s="22" t="n">
        <v>78</v>
      </c>
      <c r="P13" s="22" t="n">
        <v>46</v>
      </c>
      <c r="Q13" s="22" t="n">
        <v>42</v>
      </c>
      <c r="R13" s="22" t="n">
        <v>38</v>
      </c>
      <c r="S13" s="22" t="n">
        <v>24</v>
      </c>
      <c r="T13" s="22" t="n">
        <v>8</v>
      </c>
      <c r="U13" s="22" t="n">
        <v>11</v>
      </c>
      <c r="V13" s="22" t="n">
        <v>6</v>
      </c>
      <c r="W13" s="22" t="n">
        <v>1</v>
      </c>
      <c r="X13" s="23" t="n">
        <f aca="false">SUM(C13:E13)</f>
        <v>226</v>
      </c>
      <c r="Y13" s="23" t="n">
        <f aca="false">SUM(F13:O13)</f>
        <v>652</v>
      </c>
      <c r="Z13" s="23" t="n">
        <f aca="false">SUM(P13:W13)</f>
        <v>176</v>
      </c>
      <c r="AA13" s="24" t="n">
        <f aca="false">SUM(X13:Z13)</f>
        <v>1054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72</v>
      </c>
      <c r="C14" s="22" t="n">
        <v>115</v>
      </c>
      <c r="D14" s="22" t="n">
        <v>106</v>
      </c>
      <c r="E14" s="22" t="n">
        <v>100</v>
      </c>
      <c r="F14" s="22" t="n">
        <v>94</v>
      </c>
      <c r="G14" s="22" t="n">
        <v>71</v>
      </c>
      <c r="H14" s="22" t="n">
        <v>98</v>
      </c>
      <c r="I14" s="22" t="n">
        <v>121</v>
      </c>
      <c r="J14" s="22" t="n">
        <v>117</v>
      </c>
      <c r="K14" s="22" t="n">
        <v>89</v>
      </c>
      <c r="L14" s="22" t="n">
        <v>74</v>
      </c>
      <c r="M14" s="22" t="n">
        <v>77</v>
      </c>
      <c r="N14" s="22" t="n">
        <v>117</v>
      </c>
      <c r="O14" s="22" t="n">
        <v>108</v>
      </c>
      <c r="P14" s="22" t="n">
        <v>73</v>
      </c>
      <c r="Q14" s="22" t="n">
        <v>39</v>
      </c>
      <c r="R14" s="22" t="n">
        <v>32</v>
      </c>
      <c r="S14" s="22" t="n">
        <v>24</v>
      </c>
      <c r="T14" s="22" t="n">
        <v>11</v>
      </c>
      <c r="U14" s="22" t="n">
        <v>5</v>
      </c>
      <c r="V14" s="22" t="n">
        <v>1</v>
      </c>
      <c r="W14" s="22"/>
      <c r="X14" s="23" t="n">
        <f aca="false">SUM(C14:E14)</f>
        <v>321</v>
      </c>
      <c r="Y14" s="23" t="n">
        <f aca="false">SUM(F14:O14)</f>
        <v>966</v>
      </c>
      <c r="Z14" s="23" t="n">
        <f aca="false">SUM(P14:W14)</f>
        <v>185</v>
      </c>
      <c r="AA14" s="24" t="n">
        <f aca="false">SUM(X14:Z14)</f>
        <v>147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00</v>
      </c>
      <c r="C15" s="22" t="n">
        <v>356</v>
      </c>
      <c r="D15" s="22" t="n">
        <v>335</v>
      </c>
      <c r="E15" s="22" t="n">
        <v>349</v>
      </c>
      <c r="F15" s="22" t="n">
        <v>254</v>
      </c>
      <c r="G15" s="22" t="n">
        <v>219</v>
      </c>
      <c r="H15" s="22" t="n">
        <v>299</v>
      </c>
      <c r="I15" s="22" t="n">
        <v>326</v>
      </c>
      <c r="J15" s="22" t="n">
        <v>391</v>
      </c>
      <c r="K15" s="22" t="n">
        <v>376</v>
      </c>
      <c r="L15" s="22" t="n">
        <v>281</v>
      </c>
      <c r="M15" s="22" t="n">
        <v>244</v>
      </c>
      <c r="N15" s="22" t="n">
        <v>263</v>
      </c>
      <c r="O15" s="22" t="n">
        <v>350</v>
      </c>
      <c r="P15" s="22" t="n">
        <v>204</v>
      </c>
      <c r="Q15" s="22" t="n">
        <v>220</v>
      </c>
      <c r="R15" s="22" t="n">
        <v>166</v>
      </c>
      <c r="S15" s="22" t="n">
        <v>95</v>
      </c>
      <c r="T15" s="22" t="n">
        <v>39</v>
      </c>
      <c r="U15" s="22" t="n">
        <v>23</v>
      </c>
      <c r="V15" s="22" t="n">
        <v>8</v>
      </c>
      <c r="W15" s="22" t="n">
        <v>2</v>
      </c>
      <c r="X15" s="23" t="n">
        <f aca="false">SUM(C15:E15)</f>
        <v>1040</v>
      </c>
      <c r="Y15" s="23" t="n">
        <f aca="false">SUM(F15:O15)</f>
        <v>3003</v>
      </c>
      <c r="Z15" s="23" t="n">
        <f aca="false">SUM(P15:W15)</f>
        <v>757</v>
      </c>
      <c r="AA15" s="24" t="n">
        <f aca="false">SUM(X15:Z15)</f>
        <v>480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37</v>
      </c>
      <c r="C16" s="22" t="n">
        <v>29</v>
      </c>
      <c r="D16" s="22" t="n">
        <v>35</v>
      </c>
      <c r="E16" s="22" t="n">
        <v>36</v>
      </c>
      <c r="F16" s="22" t="n">
        <v>41</v>
      </c>
      <c r="G16" s="22" t="n">
        <v>39</v>
      </c>
      <c r="H16" s="22" t="n">
        <v>30</v>
      </c>
      <c r="I16" s="22" t="n">
        <v>34</v>
      </c>
      <c r="J16" s="22" t="n">
        <v>32</v>
      </c>
      <c r="K16" s="22" t="n">
        <v>40</v>
      </c>
      <c r="L16" s="22" t="n">
        <v>42</v>
      </c>
      <c r="M16" s="22" t="n">
        <v>50</v>
      </c>
      <c r="N16" s="22" t="n">
        <v>46</v>
      </c>
      <c r="O16" s="22" t="n">
        <v>48</v>
      </c>
      <c r="P16" s="22" t="n">
        <v>37</v>
      </c>
      <c r="Q16" s="22" t="n">
        <v>26</v>
      </c>
      <c r="R16" s="22" t="n">
        <v>57</v>
      </c>
      <c r="S16" s="22" t="n">
        <v>47</v>
      </c>
      <c r="T16" s="22" t="n">
        <v>30</v>
      </c>
      <c r="U16" s="22" t="n">
        <v>18</v>
      </c>
      <c r="V16" s="22" t="n">
        <v>10</v>
      </c>
      <c r="W16" s="22" t="n">
        <v>10</v>
      </c>
      <c r="X16" s="23" t="n">
        <f aca="false">SUM(C16:E16)</f>
        <v>100</v>
      </c>
      <c r="Y16" s="23" t="n">
        <f aca="false">SUM(F16:O16)</f>
        <v>402</v>
      </c>
      <c r="Z16" s="23" t="n">
        <f aca="false">SUM(P16:W16)</f>
        <v>235</v>
      </c>
      <c r="AA16" s="24" t="n">
        <f aca="false">SUM(X16:Z16)</f>
        <v>737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0</v>
      </c>
      <c r="C17" s="22" t="n">
        <v>172</v>
      </c>
      <c r="D17" s="22" t="n">
        <v>178</v>
      </c>
      <c r="E17" s="22" t="n">
        <v>166</v>
      </c>
      <c r="F17" s="22" t="n">
        <v>155</v>
      </c>
      <c r="G17" s="22" t="n">
        <v>144</v>
      </c>
      <c r="H17" s="22" t="n">
        <v>166</v>
      </c>
      <c r="I17" s="22" t="n">
        <v>185</v>
      </c>
      <c r="J17" s="22" t="n">
        <v>190</v>
      </c>
      <c r="K17" s="22" t="n">
        <v>207</v>
      </c>
      <c r="L17" s="22" t="n">
        <v>163</v>
      </c>
      <c r="M17" s="22" t="n">
        <v>156</v>
      </c>
      <c r="N17" s="22" t="n">
        <v>166</v>
      </c>
      <c r="O17" s="22" t="n">
        <v>171</v>
      </c>
      <c r="P17" s="22" t="n">
        <v>104</v>
      </c>
      <c r="Q17" s="22" t="n">
        <v>107</v>
      </c>
      <c r="R17" s="22" t="n">
        <v>80</v>
      </c>
      <c r="S17" s="22" t="n">
        <v>71</v>
      </c>
      <c r="T17" s="22" t="n">
        <v>28</v>
      </c>
      <c r="U17" s="22" t="n">
        <v>16</v>
      </c>
      <c r="V17" s="22" t="n">
        <v>5</v>
      </c>
      <c r="W17" s="22"/>
      <c r="X17" s="23" t="n">
        <f aca="false">SUM(C17:E17)</f>
        <v>516</v>
      </c>
      <c r="Y17" s="23" t="n">
        <f aca="false">SUM(F17:O17)</f>
        <v>1703</v>
      </c>
      <c r="Z17" s="23" t="n">
        <f aca="false">SUM(P17:W17)</f>
        <v>411</v>
      </c>
      <c r="AA17" s="24" t="n">
        <f aca="false">SUM(X17:Z17)</f>
        <v>263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35</v>
      </c>
      <c r="D18" s="22" t="n">
        <v>47</v>
      </c>
      <c r="E18" s="22" t="n">
        <v>76</v>
      </c>
      <c r="F18" s="22" t="n">
        <v>79</v>
      </c>
      <c r="G18" s="22" t="n">
        <v>80</v>
      </c>
      <c r="H18" s="22" t="n">
        <v>55</v>
      </c>
      <c r="I18" s="22" t="n">
        <v>46</v>
      </c>
      <c r="J18" s="22" t="n">
        <v>55</v>
      </c>
      <c r="K18" s="22" t="n">
        <v>88</v>
      </c>
      <c r="L18" s="22" t="n">
        <v>101</v>
      </c>
      <c r="M18" s="22" t="n">
        <v>93</v>
      </c>
      <c r="N18" s="22" t="n">
        <v>80</v>
      </c>
      <c r="O18" s="22" t="n">
        <v>75</v>
      </c>
      <c r="P18" s="22" t="n">
        <v>51</v>
      </c>
      <c r="Q18" s="22" t="n">
        <v>60</v>
      </c>
      <c r="R18" s="22" t="n">
        <v>54</v>
      </c>
      <c r="S18" s="22" t="n">
        <v>40</v>
      </c>
      <c r="T18" s="22" t="n">
        <v>15</v>
      </c>
      <c r="U18" s="22" t="n">
        <v>6</v>
      </c>
      <c r="V18" s="22" t="n">
        <v>4</v>
      </c>
      <c r="W18" s="22"/>
      <c r="X18" s="23" t="n">
        <f aca="false">SUM(C18:E18)</f>
        <v>158</v>
      </c>
      <c r="Y18" s="23" t="n">
        <f aca="false">SUM(F18:O18)</f>
        <v>752</v>
      </c>
      <c r="Z18" s="23" t="n">
        <f aca="false">SUM(P18:W18)</f>
        <v>230</v>
      </c>
      <c r="AA18" s="24" t="n">
        <f aca="false">SUM(X18:Z18)</f>
        <v>1140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86</v>
      </c>
      <c r="C19" s="22" t="n">
        <v>177</v>
      </c>
      <c r="D19" s="22" t="n">
        <v>192</v>
      </c>
      <c r="E19" s="22" t="n">
        <v>185</v>
      </c>
      <c r="F19" s="22" t="n">
        <v>198</v>
      </c>
      <c r="G19" s="22" t="n">
        <v>180</v>
      </c>
      <c r="H19" s="22" t="n">
        <v>203</v>
      </c>
      <c r="I19" s="22" t="n">
        <v>188</v>
      </c>
      <c r="J19" s="22" t="n">
        <v>212</v>
      </c>
      <c r="K19" s="22" t="n">
        <v>216</v>
      </c>
      <c r="L19" s="22" t="n">
        <v>192</v>
      </c>
      <c r="M19" s="22" t="n">
        <v>196</v>
      </c>
      <c r="N19" s="22" t="n">
        <v>220</v>
      </c>
      <c r="O19" s="22" t="n">
        <v>223</v>
      </c>
      <c r="P19" s="22" t="n">
        <v>205</v>
      </c>
      <c r="Q19" s="22" t="n">
        <v>183</v>
      </c>
      <c r="R19" s="22" t="n">
        <v>114</v>
      </c>
      <c r="S19" s="22" t="n">
        <v>52</v>
      </c>
      <c r="T19" s="22" t="n">
        <v>33</v>
      </c>
      <c r="U19" s="22" t="n">
        <v>12</v>
      </c>
      <c r="V19" s="22" t="n">
        <v>5</v>
      </c>
      <c r="W19" s="22"/>
      <c r="X19" s="23" t="n">
        <f aca="false">SUM(C19:E19)</f>
        <v>554</v>
      </c>
      <c r="Y19" s="23" t="n">
        <f aca="false">SUM(F19:O19)</f>
        <v>2028</v>
      </c>
      <c r="Z19" s="23" t="n">
        <f aca="false">SUM(P19:W19)</f>
        <v>604</v>
      </c>
      <c r="AA19" s="24" t="n">
        <f aca="false">SUM(X19:Z19)</f>
        <v>3186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115</v>
      </c>
      <c r="C20" s="22" t="n">
        <v>256</v>
      </c>
      <c r="D20" s="22" t="n">
        <v>228</v>
      </c>
      <c r="E20" s="22" t="n">
        <v>206</v>
      </c>
      <c r="F20" s="22" t="n">
        <v>203</v>
      </c>
      <c r="G20" s="22" t="n">
        <v>172</v>
      </c>
      <c r="H20" s="22" t="n">
        <v>201</v>
      </c>
      <c r="I20" s="22" t="n">
        <v>216</v>
      </c>
      <c r="J20" s="22" t="n">
        <v>221</v>
      </c>
      <c r="K20" s="22" t="n">
        <v>226</v>
      </c>
      <c r="L20" s="22" t="n">
        <v>162</v>
      </c>
      <c r="M20" s="22" t="n">
        <v>181</v>
      </c>
      <c r="N20" s="22" t="n">
        <v>199</v>
      </c>
      <c r="O20" s="22" t="n">
        <v>206</v>
      </c>
      <c r="P20" s="22" t="n">
        <v>149</v>
      </c>
      <c r="Q20" s="22" t="n">
        <v>135</v>
      </c>
      <c r="R20" s="22" t="n">
        <v>85</v>
      </c>
      <c r="S20" s="22" t="n">
        <v>31</v>
      </c>
      <c r="T20" s="22" t="n">
        <v>16</v>
      </c>
      <c r="U20" s="22" t="n">
        <v>17</v>
      </c>
      <c r="V20" s="22" t="n">
        <v>2</v>
      </c>
      <c r="W20" s="22" t="n">
        <v>3</v>
      </c>
      <c r="X20" s="23" t="n">
        <f aca="false">SUM(C20:E20)</f>
        <v>690</v>
      </c>
      <c r="Y20" s="23" t="n">
        <f aca="false">SUM(F20:O20)</f>
        <v>1987</v>
      </c>
      <c r="Z20" s="23" t="n">
        <f aca="false">SUM(P20:W20)</f>
        <v>438</v>
      </c>
      <c r="AA20" s="24" t="n">
        <f aca="false">SUM(X20:Z20)</f>
        <v>3115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701</v>
      </c>
      <c r="C21" s="22" t="n">
        <v>362</v>
      </c>
      <c r="D21" s="22" t="n">
        <v>328</v>
      </c>
      <c r="E21" s="22" t="n">
        <v>309</v>
      </c>
      <c r="F21" s="22" t="n">
        <v>282</v>
      </c>
      <c r="G21" s="22" t="n">
        <v>232</v>
      </c>
      <c r="H21" s="22" t="n">
        <v>295</v>
      </c>
      <c r="I21" s="22" t="n">
        <v>378</v>
      </c>
      <c r="J21" s="22" t="n">
        <v>391</v>
      </c>
      <c r="K21" s="22" t="n">
        <v>341</v>
      </c>
      <c r="L21" s="22" t="n">
        <v>305</v>
      </c>
      <c r="M21" s="22" t="n">
        <v>227</v>
      </c>
      <c r="N21" s="22" t="n">
        <v>269</v>
      </c>
      <c r="O21" s="22" t="n">
        <v>305</v>
      </c>
      <c r="P21" s="22" t="n">
        <v>211</v>
      </c>
      <c r="Q21" s="22" t="n">
        <v>177</v>
      </c>
      <c r="R21" s="22" t="n">
        <v>133</v>
      </c>
      <c r="S21" s="22" t="n">
        <v>93</v>
      </c>
      <c r="T21" s="22" t="n">
        <v>41</v>
      </c>
      <c r="U21" s="22" t="n">
        <v>15</v>
      </c>
      <c r="V21" s="22" t="n">
        <v>5</v>
      </c>
      <c r="W21" s="22" t="n">
        <v>2</v>
      </c>
      <c r="X21" s="23" t="n">
        <f aca="false">SUM(C21:E21)</f>
        <v>999</v>
      </c>
      <c r="Y21" s="23" t="n">
        <f aca="false">SUM(F21:O21)</f>
        <v>3025</v>
      </c>
      <c r="Z21" s="23" t="n">
        <f aca="false">SUM(P21:W21)</f>
        <v>677</v>
      </c>
      <c r="AA21" s="24" t="n">
        <f aca="false">SUM(X21:Z21)</f>
        <v>470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3</v>
      </c>
      <c r="C22" s="22" t="n">
        <v>56</v>
      </c>
      <c r="D22" s="22" t="n">
        <v>65</v>
      </c>
      <c r="E22" s="22" t="n">
        <v>72</v>
      </c>
      <c r="F22" s="22" t="n">
        <v>77</v>
      </c>
      <c r="G22" s="22" t="n">
        <v>70</v>
      </c>
      <c r="H22" s="22" t="n">
        <v>64</v>
      </c>
      <c r="I22" s="22" t="n">
        <v>55</v>
      </c>
      <c r="J22" s="22" t="n">
        <v>98</v>
      </c>
      <c r="K22" s="22" t="n">
        <v>78</v>
      </c>
      <c r="L22" s="22" t="n">
        <v>82</v>
      </c>
      <c r="M22" s="22" t="n">
        <v>84</v>
      </c>
      <c r="N22" s="22" t="n">
        <v>89</v>
      </c>
      <c r="O22" s="22" t="n">
        <v>115</v>
      </c>
      <c r="P22" s="22" t="n">
        <v>71</v>
      </c>
      <c r="Q22" s="22" t="n">
        <v>66</v>
      </c>
      <c r="R22" s="22" t="n">
        <v>50</v>
      </c>
      <c r="S22" s="22" t="n">
        <v>30</v>
      </c>
      <c r="T22" s="22" t="n">
        <v>30</v>
      </c>
      <c r="U22" s="22" t="n">
        <v>9</v>
      </c>
      <c r="V22" s="22" t="n">
        <v>2</v>
      </c>
      <c r="W22" s="22"/>
      <c r="X22" s="23" t="n">
        <f aca="false">SUM(C22:E22)</f>
        <v>193</v>
      </c>
      <c r="Y22" s="23" t="n">
        <f aca="false">SUM(F22:O22)</f>
        <v>812</v>
      </c>
      <c r="Z22" s="23" t="n">
        <f aca="false">SUM(P22:W22)</f>
        <v>258</v>
      </c>
      <c r="AA22" s="24" t="n">
        <f aca="false">SUM(X22:Z22)</f>
        <v>1263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8</v>
      </c>
      <c r="C23" s="22" t="n">
        <v>65</v>
      </c>
      <c r="D23" s="22" t="n">
        <v>61</v>
      </c>
      <c r="E23" s="22" t="n">
        <v>56</v>
      </c>
      <c r="F23" s="22" t="n">
        <v>54</v>
      </c>
      <c r="G23" s="22" t="n">
        <v>43</v>
      </c>
      <c r="H23" s="22" t="n">
        <v>79</v>
      </c>
      <c r="I23" s="22" t="n">
        <v>93</v>
      </c>
      <c r="J23" s="22" t="n">
        <v>75</v>
      </c>
      <c r="K23" s="22" t="n">
        <v>66</v>
      </c>
      <c r="L23" s="22" t="n">
        <v>62</v>
      </c>
      <c r="M23" s="22" t="n">
        <v>56</v>
      </c>
      <c r="N23" s="22" t="n">
        <v>73</v>
      </c>
      <c r="O23" s="22" t="n">
        <v>102</v>
      </c>
      <c r="P23" s="22" t="n">
        <v>72</v>
      </c>
      <c r="Q23" s="22" t="n">
        <v>50</v>
      </c>
      <c r="R23" s="22" t="n">
        <v>46</v>
      </c>
      <c r="S23" s="22" t="n">
        <v>44</v>
      </c>
      <c r="T23" s="22" t="n">
        <v>33</v>
      </c>
      <c r="U23" s="22" t="n">
        <v>30</v>
      </c>
      <c r="V23" s="22" t="n">
        <v>10</v>
      </c>
      <c r="W23" s="22" t="n">
        <v>8</v>
      </c>
      <c r="X23" s="23" t="n">
        <f aca="false">SUM(C23:E23)</f>
        <v>182</v>
      </c>
      <c r="Y23" s="23" t="n">
        <f aca="false">SUM(F23:O23)</f>
        <v>703</v>
      </c>
      <c r="Z23" s="23" t="n">
        <f aca="false">SUM(P23:W23)</f>
        <v>293</v>
      </c>
      <c r="AA23" s="24" t="n">
        <f aca="false">SUM(X23:Z23)</f>
        <v>1178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28</v>
      </c>
      <c r="C24" s="22" t="n">
        <v>77</v>
      </c>
      <c r="D24" s="22" t="n">
        <v>75</v>
      </c>
      <c r="E24" s="22" t="n">
        <v>50</v>
      </c>
      <c r="F24" s="22" t="n">
        <v>52</v>
      </c>
      <c r="G24" s="22" t="n">
        <v>54</v>
      </c>
      <c r="H24" s="22" t="n">
        <v>60</v>
      </c>
      <c r="I24" s="22" t="n">
        <v>89</v>
      </c>
      <c r="J24" s="22" t="n">
        <v>89</v>
      </c>
      <c r="K24" s="22" t="n">
        <v>82</v>
      </c>
      <c r="L24" s="22" t="n">
        <v>61</v>
      </c>
      <c r="M24" s="22" t="n">
        <v>65</v>
      </c>
      <c r="N24" s="22" t="n">
        <v>81</v>
      </c>
      <c r="O24" s="22" t="n">
        <v>98</v>
      </c>
      <c r="P24" s="22" t="n">
        <v>60</v>
      </c>
      <c r="Q24" s="22" t="n">
        <v>40</v>
      </c>
      <c r="R24" s="22" t="n">
        <v>35</v>
      </c>
      <c r="S24" s="22" t="n">
        <v>30</v>
      </c>
      <c r="T24" s="22" t="n">
        <v>19</v>
      </c>
      <c r="U24" s="22" t="n">
        <v>9</v>
      </c>
      <c r="V24" s="22" t="n">
        <v>2</v>
      </c>
      <c r="W24" s="22"/>
      <c r="X24" s="23" t="n">
        <f aca="false">SUM(C24:E24)</f>
        <v>202</v>
      </c>
      <c r="Y24" s="23" t="n">
        <f aca="false">SUM(F24:O24)</f>
        <v>731</v>
      </c>
      <c r="Z24" s="23" t="n">
        <f aca="false">SUM(P24:W24)</f>
        <v>195</v>
      </c>
      <c r="AA24" s="24" t="n">
        <f aca="false">SUM(X24:Z24)</f>
        <v>112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8</v>
      </c>
      <c r="C25" s="22" t="n">
        <v>170</v>
      </c>
      <c r="D25" s="22" t="n">
        <v>193</v>
      </c>
      <c r="E25" s="22" t="n">
        <v>174</v>
      </c>
      <c r="F25" s="22" t="n">
        <v>191</v>
      </c>
      <c r="G25" s="22" t="n">
        <v>165</v>
      </c>
      <c r="H25" s="22" t="n">
        <v>201</v>
      </c>
      <c r="I25" s="22" t="n">
        <v>204</v>
      </c>
      <c r="J25" s="22" t="n">
        <v>176</v>
      </c>
      <c r="K25" s="22" t="n">
        <v>229</v>
      </c>
      <c r="L25" s="22" t="n">
        <v>208</v>
      </c>
      <c r="M25" s="22" t="n">
        <v>215</v>
      </c>
      <c r="N25" s="22" t="n">
        <v>258</v>
      </c>
      <c r="O25" s="22" t="n">
        <v>241</v>
      </c>
      <c r="P25" s="22" t="n">
        <v>190</v>
      </c>
      <c r="Q25" s="22" t="n">
        <v>136</v>
      </c>
      <c r="R25" s="22" t="n">
        <v>105</v>
      </c>
      <c r="S25" s="22" t="n">
        <v>66</v>
      </c>
      <c r="T25" s="22" t="n">
        <v>52</v>
      </c>
      <c r="U25" s="22" t="n">
        <v>22</v>
      </c>
      <c r="V25" s="22" t="n">
        <v>7</v>
      </c>
      <c r="W25" s="22" t="n">
        <v>5</v>
      </c>
      <c r="X25" s="23" t="n">
        <f aca="false">SUM(C25:E25)</f>
        <v>537</v>
      </c>
      <c r="Y25" s="23" t="n">
        <f aca="false">SUM(F25:O25)</f>
        <v>2088</v>
      </c>
      <c r="Z25" s="23" t="n">
        <f aca="false">SUM(P25:W25)</f>
        <v>583</v>
      </c>
      <c r="AA25" s="24" t="n">
        <f aca="false">SUM(X25:Z25)</f>
        <v>320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92</v>
      </c>
      <c r="C26" s="22" t="n">
        <v>282</v>
      </c>
      <c r="D26" s="22" t="n">
        <v>254</v>
      </c>
      <c r="E26" s="22" t="n">
        <v>281</v>
      </c>
      <c r="F26" s="22" t="n">
        <v>313</v>
      </c>
      <c r="G26" s="22" t="n">
        <v>276</v>
      </c>
      <c r="H26" s="22" t="n">
        <v>281</v>
      </c>
      <c r="I26" s="22" t="n">
        <v>312</v>
      </c>
      <c r="J26" s="22" t="n">
        <v>354</v>
      </c>
      <c r="K26" s="22" t="n">
        <v>345</v>
      </c>
      <c r="L26" s="22" t="n">
        <v>312</v>
      </c>
      <c r="M26" s="22" t="n">
        <v>313</v>
      </c>
      <c r="N26" s="22" t="n">
        <v>299</v>
      </c>
      <c r="O26" s="22" t="n">
        <v>276</v>
      </c>
      <c r="P26" s="22" t="n">
        <v>183</v>
      </c>
      <c r="Q26" s="22" t="n">
        <v>168</v>
      </c>
      <c r="R26" s="22" t="n">
        <v>161</v>
      </c>
      <c r="S26" s="22" t="n">
        <v>105</v>
      </c>
      <c r="T26" s="22" t="n">
        <v>51</v>
      </c>
      <c r="U26" s="22" t="n">
        <v>14</v>
      </c>
      <c r="V26" s="22" t="n">
        <v>9</v>
      </c>
      <c r="W26" s="22" t="n">
        <v>3</v>
      </c>
      <c r="X26" s="23" t="n">
        <f aca="false">SUM(C26:E26)</f>
        <v>817</v>
      </c>
      <c r="Y26" s="23" t="n">
        <f aca="false">SUM(F26:O26)</f>
        <v>3081</v>
      </c>
      <c r="Z26" s="23" t="n">
        <f aca="false">SUM(P26:W26)</f>
        <v>694</v>
      </c>
      <c r="AA26" s="24" t="n">
        <f aca="false">SUM(X26:Z26)</f>
        <v>459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4</v>
      </c>
      <c r="C27" s="22" t="n">
        <v>169</v>
      </c>
      <c r="D27" s="22" t="n">
        <v>158</v>
      </c>
      <c r="E27" s="22" t="n">
        <v>199</v>
      </c>
      <c r="F27" s="22" t="n">
        <v>191</v>
      </c>
      <c r="G27" s="22" t="n">
        <v>164</v>
      </c>
      <c r="H27" s="22" t="n">
        <v>219</v>
      </c>
      <c r="I27" s="22" t="n">
        <v>236</v>
      </c>
      <c r="J27" s="22" t="n">
        <v>268</v>
      </c>
      <c r="K27" s="22" t="n">
        <v>203</v>
      </c>
      <c r="L27" s="22" t="n">
        <v>187</v>
      </c>
      <c r="M27" s="22" t="n">
        <v>185</v>
      </c>
      <c r="N27" s="22" t="n">
        <v>243</v>
      </c>
      <c r="O27" s="22" t="n">
        <v>273</v>
      </c>
      <c r="P27" s="22" t="n">
        <v>204</v>
      </c>
      <c r="Q27" s="22" t="n">
        <v>164</v>
      </c>
      <c r="R27" s="22" t="n">
        <v>127</v>
      </c>
      <c r="S27" s="22" t="n">
        <v>83</v>
      </c>
      <c r="T27" s="22" t="n">
        <v>39</v>
      </c>
      <c r="U27" s="22" t="n">
        <v>16</v>
      </c>
      <c r="V27" s="22" t="n">
        <v>4</v>
      </c>
      <c r="W27" s="22" t="n">
        <v>2</v>
      </c>
      <c r="X27" s="23" t="n">
        <f aca="false">SUM(C27:E27)</f>
        <v>526</v>
      </c>
      <c r="Y27" s="23" t="n">
        <f aca="false">SUM(F27:O27)</f>
        <v>2169</v>
      </c>
      <c r="Z27" s="23" t="n">
        <f aca="false">SUM(P27:W27)</f>
        <v>639</v>
      </c>
      <c r="AA27" s="24" t="n">
        <f aca="false">SUM(X27:Z27)</f>
        <v>3334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196</v>
      </c>
      <c r="C28" s="22" t="n">
        <v>565</v>
      </c>
      <c r="D28" s="22" t="n">
        <v>524</v>
      </c>
      <c r="E28" s="22" t="n">
        <v>330</v>
      </c>
      <c r="F28" s="22" t="n">
        <v>182</v>
      </c>
      <c r="G28" s="22" t="n">
        <v>111</v>
      </c>
      <c r="H28" s="22" t="n">
        <v>211</v>
      </c>
      <c r="I28" s="22" t="n">
        <v>422</v>
      </c>
      <c r="J28" s="22" t="n">
        <v>582</v>
      </c>
      <c r="K28" s="22" t="n">
        <v>426</v>
      </c>
      <c r="L28" s="22" t="n">
        <v>253</v>
      </c>
      <c r="M28" s="22" t="n">
        <v>158</v>
      </c>
      <c r="N28" s="22" t="n">
        <v>134</v>
      </c>
      <c r="O28" s="22" t="n">
        <v>118</v>
      </c>
      <c r="P28" s="22" t="n">
        <v>74</v>
      </c>
      <c r="Q28" s="22" t="n">
        <v>48</v>
      </c>
      <c r="R28" s="22" t="n">
        <v>37</v>
      </c>
      <c r="S28" s="22" t="n">
        <v>16</v>
      </c>
      <c r="T28" s="22" t="n">
        <v>3</v>
      </c>
      <c r="U28" s="22" t="n">
        <v>2</v>
      </c>
      <c r="V28" s="22"/>
      <c r="W28" s="22"/>
      <c r="X28" s="23" t="n">
        <f aca="false">SUM(C28:E28)</f>
        <v>1419</v>
      </c>
      <c r="Y28" s="23" t="n">
        <f aca="false">SUM(F28:O28)</f>
        <v>2597</v>
      </c>
      <c r="Z28" s="23" t="n">
        <f aca="false">SUM(P28:W28)</f>
        <v>180</v>
      </c>
      <c r="AA28" s="24" t="n">
        <f aca="false">SUM(X28:Z28)</f>
        <v>4196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1088</v>
      </c>
      <c r="C29" s="28" t="n">
        <f aca="false">SUM(C5:C28)</f>
        <v>4496</v>
      </c>
      <c r="D29" s="28" t="n">
        <f aca="false">SUM(D5:D28)</f>
        <v>4094</v>
      </c>
      <c r="E29" s="28" t="n">
        <f aca="false">SUM(E5:E28)</f>
        <v>3822</v>
      </c>
      <c r="F29" s="28" t="n">
        <f aca="false">SUM(F5:F28)</f>
        <v>3466</v>
      </c>
      <c r="G29" s="28" t="n">
        <f aca="false">SUM(G5:G28)</f>
        <v>3091</v>
      </c>
      <c r="H29" s="28" t="n">
        <f aca="false">SUM(H5:H28)</f>
        <v>3935</v>
      </c>
      <c r="I29" s="28" t="n">
        <f aca="false">SUM(I5:I28)</f>
        <v>4456</v>
      </c>
      <c r="J29" s="28" t="n">
        <f aca="false">SUM(J5:J28)</f>
        <v>5016</v>
      </c>
      <c r="K29" s="28" t="n">
        <f aca="false">SUM(K5:K28)</f>
        <v>4685</v>
      </c>
      <c r="L29" s="28" t="n">
        <f aca="false">SUM(L5:L28)</f>
        <v>3828</v>
      </c>
      <c r="M29" s="28" t="n">
        <f aca="false">SUM(M5:M28)</f>
        <v>3447</v>
      </c>
      <c r="N29" s="28" t="n">
        <f aca="false">SUM(N5:N28)</f>
        <v>3650</v>
      </c>
      <c r="O29" s="28" t="n">
        <f aca="false">SUM(O5:O28)</f>
        <v>3928</v>
      </c>
      <c r="P29" s="28" t="n">
        <f aca="false">SUM(P5:P28)</f>
        <v>2671</v>
      </c>
      <c r="Q29" s="28" t="n">
        <f aca="false">SUM(Q5:Q28)</f>
        <v>2327</v>
      </c>
      <c r="R29" s="28" t="n">
        <f aca="false">SUM(R5:R28)</f>
        <v>1910</v>
      </c>
      <c r="S29" s="28" t="n">
        <f aca="false">SUM(S5:S28)</f>
        <v>1204</v>
      </c>
      <c r="T29" s="28" t="n">
        <f aca="false">SUM(T5:T28)</f>
        <v>608</v>
      </c>
      <c r="U29" s="28" t="n">
        <f aca="false">SUM(U5:U28)</f>
        <v>309</v>
      </c>
      <c r="V29" s="28" t="n">
        <f aca="false">SUM(V5:V28)</f>
        <v>103</v>
      </c>
      <c r="W29" s="28" t="n">
        <f aca="false">SUM(W5:W28)</f>
        <v>42</v>
      </c>
      <c r="X29" s="29" t="n">
        <f aca="false">SUM(C29:E29)</f>
        <v>12412</v>
      </c>
      <c r="Y29" s="29" t="n">
        <f aca="false">SUM(Y5:Y28)</f>
        <v>39502</v>
      </c>
      <c r="Z29" s="29" t="n">
        <f aca="false">SUM(Z5:Z28)</f>
        <v>9174</v>
      </c>
      <c r="AA29" s="30" t="n">
        <f aca="false">SUM(X29:Z29)</f>
        <v>61088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5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396149816658</v>
      </c>
      <c r="C36" s="38" t="n">
        <f aca="false">C5/$B$29*100</f>
        <v>0.774292823467784</v>
      </c>
      <c r="D36" s="38" t="n">
        <f aca="false">D5/$B$29*100</f>
        <v>0.640060240963855</v>
      </c>
      <c r="E36" s="38" t="n">
        <f aca="false">E5/$B$29*100</f>
        <v>0.620416448402305</v>
      </c>
      <c r="F36" s="38" t="n">
        <f aca="false">F5/$B$29*100</f>
        <v>0.600772655840754</v>
      </c>
      <c r="G36" s="38" t="n">
        <f aca="false">G5/$B$29*100</f>
        <v>0.543478260869565</v>
      </c>
      <c r="H36" s="38" t="n">
        <f aca="false">H5/$B$29*100</f>
        <v>0.70717653221582</v>
      </c>
      <c r="I36" s="38" t="n">
        <f aca="false">I5/$B$29*100</f>
        <v>0.735005238344683</v>
      </c>
      <c r="J36" s="38" t="n">
        <f aca="false">J5/$B$29*100</f>
        <v>0.834861183865898</v>
      </c>
      <c r="K36" s="38" t="n">
        <f aca="false">K5/$B$29*100</f>
        <v>0.80375851231011</v>
      </c>
      <c r="L36" s="38" t="n">
        <f aca="false">L5/$B$29*100</f>
        <v>0.695717653221582</v>
      </c>
      <c r="M36" s="38" t="n">
        <f aca="false">M5/$B$29*100</f>
        <v>0.61714248297538</v>
      </c>
      <c r="N36" s="38" t="n">
        <f aca="false">N5/$B$29*100</f>
        <v>0.545115243583028</v>
      </c>
      <c r="O36" s="38" t="n">
        <f aca="false">O5/$B$29*100</f>
        <v>0.656430068098481</v>
      </c>
      <c r="P36" s="38" t="n">
        <f aca="false">P5/$B$29*100</f>
        <v>0.412519643792562</v>
      </c>
      <c r="Q36" s="38" t="n">
        <f aca="false">Q5/$B$29*100</f>
        <v>0.306115767417496</v>
      </c>
      <c r="R36" s="38" t="n">
        <f aca="false">R5/$B$29*100</f>
        <v>0.25700628601362</v>
      </c>
      <c r="S36" s="38" t="n">
        <f aca="false">S5/$B$29*100</f>
        <v>0.16042430591933</v>
      </c>
      <c r="T36" s="38" t="n">
        <f aca="false">T5/$B$29*100</f>
        <v>0.0802121529596648</v>
      </c>
      <c r="U36" s="38" t="n">
        <f aca="false">U5/$B$29*100</f>
        <v>0.036013619696176</v>
      </c>
      <c r="V36" s="38" t="n">
        <f aca="false">V5/$B$29*100</f>
        <v>0.00982189628077528</v>
      </c>
      <c r="W36" s="38" t="n">
        <f aca="false">W5/$B$29*100</f>
        <v>0.00327396542692509</v>
      </c>
      <c r="X36" s="38" t="n">
        <f aca="false">X5/$B$29*100</f>
        <v>2.03476951283394</v>
      </c>
      <c r="Y36" s="38" t="n">
        <f aca="false">Y5/$B$29*100</f>
        <v>6.7394578313253</v>
      </c>
      <c r="Z36" s="38" t="n">
        <f aca="false">Z5/$B$29*100</f>
        <v>1.26538763750655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9979046621268</v>
      </c>
      <c r="C37" s="38" t="n">
        <f aca="false">C6/$B$29*100</f>
        <v>0.924895233106339</v>
      </c>
      <c r="D37" s="38" t="n">
        <f aca="false">D6/$B$29*100</f>
        <v>0.705539549502357</v>
      </c>
      <c r="E37" s="38" t="n">
        <f aca="false">E6/$B$29*100</f>
        <v>0.581128863279204</v>
      </c>
      <c r="F37" s="38" t="n">
        <f aca="false">F6/$B$29*100</f>
        <v>0.368321110529073</v>
      </c>
      <c r="G37" s="38" t="n">
        <f aca="false">G6/$B$29*100</f>
        <v>0.327396542692509</v>
      </c>
      <c r="H37" s="38" t="n">
        <f aca="false">H6/$B$29*100</f>
        <v>0.669525929806181</v>
      </c>
      <c r="I37" s="38" t="n">
        <f aca="false">I6/$B$29*100</f>
        <v>0.81030644316396</v>
      </c>
      <c r="J37" s="38" t="n">
        <f aca="false">J6/$B$29*100</f>
        <v>0.995285489785228</v>
      </c>
      <c r="K37" s="38" t="n">
        <f aca="false">K6/$B$29*100</f>
        <v>0.756286013619696</v>
      </c>
      <c r="L37" s="38" t="n">
        <f aca="false">L6/$B$29*100</f>
        <v>0.504190675746464</v>
      </c>
      <c r="M37" s="38" t="n">
        <f aca="false">M6/$B$29*100</f>
        <v>0.27010214772132</v>
      </c>
      <c r="N37" s="38" t="n">
        <f aca="false">N6/$B$29*100</f>
        <v>0.255369303300157</v>
      </c>
      <c r="O37" s="38" t="n">
        <f aca="false">O6/$B$29*100</f>
        <v>0.248821372446307</v>
      </c>
      <c r="P37" s="38" t="n">
        <f aca="false">P6/$B$29*100</f>
        <v>0.202985856469356</v>
      </c>
      <c r="Q37" s="38" t="n">
        <f aca="false">Q6/$B$29*100</f>
        <v>0.202985856469356</v>
      </c>
      <c r="R37" s="38" t="n">
        <f aca="false">R6/$B$29*100</f>
        <v>0.16042430591933</v>
      </c>
      <c r="S37" s="38" t="n">
        <f aca="false">S6/$B$29*100</f>
        <v>0.0687532739654269</v>
      </c>
      <c r="T37" s="38" t="n">
        <f aca="false">T6/$B$29*100</f>
        <v>0.018006809848088</v>
      </c>
      <c r="U37" s="38" t="n">
        <f aca="false">U6/$B$29*100</f>
        <v>0.0196437925615506</v>
      </c>
      <c r="V37" s="38" t="n">
        <f aca="false">V6/$B$29*100</f>
        <v>0.00818491356731273</v>
      </c>
      <c r="W37" s="38" t="n">
        <f aca="false">W6/$B$29*100</f>
        <v>0.00163698271346255</v>
      </c>
      <c r="X37" s="38" t="n">
        <f aca="false">X6/$B$29*100</f>
        <v>2.2115636458879</v>
      </c>
      <c r="Y37" s="38" t="n">
        <f aca="false">Y6/$B$29*100</f>
        <v>5.2056050288109</v>
      </c>
      <c r="Z37" s="38" t="n">
        <f aca="false">Z6/$B$29*100</f>
        <v>0.682621791513882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2972760607648</v>
      </c>
      <c r="C38" s="38" t="n">
        <f aca="false">C7/$B$29*100</f>
        <v>0.27665007857517</v>
      </c>
      <c r="D38" s="38" t="n">
        <f aca="false">D7/$B$29*100</f>
        <v>0.268465165007858</v>
      </c>
      <c r="E38" s="38" t="n">
        <f aca="false">E7/$B$29*100</f>
        <v>0.281561026715558</v>
      </c>
      <c r="F38" s="38" t="n">
        <f aca="false">F7/$B$29*100</f>
        <v>0.299567836563646</v>
      </c>
      <c r="G38" s="38" t="n">
        <f aca="false">G7/$B$29*100</f>
        <v>0.275013095861708</v>
      </c>
      <c r="H38" s="38" t="n">
        <f aca="false">H7/$B$29*100</f>
        <v>0.365047145102148</v>
      </c>
      <c r="I38" s="38" t="n">
        <f aca="false">I7/$B$29*100</f>
        <v>0.358499214248298</v>
      </c>
      <c r="J38" s="38" t="n">
        <f aca="false">J7/$B$29*100</f>
        <v>0.335581456259822</v>
      </c>
      <c r="K38" s="38" t="n">
        <f aca="false">K7/$B$29*100</f>
        <v>0.401060764798324</v>
      </c>
      <c r="L38" s="38" t="n">
        <f aca="false">L7/$B$29*100</f>
        <v>0.348677317967522</v>
      </c>
      <c r="M38" s="38" t="n">
        <f aca="false">M7/$B$29*100</f>
        <v>0.304478784704034</v>
      </c>
      <c r="N38" s="38" t="n">
        <f aca="false">N7/$B$29*100</f>
        <v>0.369958093242535</v>
      </c>
      <c r="O38" s="38" t="n">
        <f aca="false">O7/$B$29*100</f>
        <v>0.44362231534835</v>
      </c>
      <c r="P38" s="38" t="n">
        <f aca="false">P7/$B$29*100</f>
        <v>0.261917234154007</v>
      </c>
      <c r="Q38" s="38" t="n">
        <f aca="false">Q7/$B$29*100</f>
        <v>0.279924044002095</v>
      </c>
      <c r="R38" s="38" t="n">
        <f aca="false">R7/$B$29*100</f>
        <v>0.198074908328968</v>
      </c>
      <c r="S38" s="38" t="n">
        <f aca="false">S7/$B$29*100</f>
        <v>0.126047668936616</v>
      </c>
      <c r="T38" s="38" t="n">
        <f aca="false">T7/$B$29*100</f>
        <v>0.0622053431115767</v>
      </c>
      <c r="U38" s="38" t="n">
        <f aca="false">U7/$B$29*100</f>
        <v>0.0311026715557884</v>
      </c>
      <c r="V38" s="38" t="n">
        <f aca="false">V7/$B$29*100</f>
        <v>0.00818491356731273</v>
      </c>
      <c r="W38" s="38" t="n">
        <f aca="false">W7/$B$29*100</f>
        <v>0.00163698271346255</v>
      </c>
      <c r="X38" s="38" t="n">
        <f aca="false">X7/$B$29*100</f>
        <v>0.826676270298586</v>
      </c>
      <c r="Y38" s="38" t="n">
        <f aca="false">Y7/$B$29*100</f>
        <v>3.50150602409639</v>
      </c>
      <c r="Z38" s="38" t="n">
        <f aca="false">Z7/$B$29*100</f>
        <v>0.969093766369827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67974070193819</v>
      </c>
      <c r="C39" s="38" t="n">
        <f aca="false">C8/$B$29*100</f>
        <v>0.227540597171294</v>
      </c>
      <c r="D39" s="38" t="n">
        <f aca="false">D8/$B$29*100</f>
        <v>0.18661602933473</v>
      </c>
      <c r="E39" s="38" t="n">
        <f aca="false">E8/$B$29*100</f>
        <v>0.162061288632792</v>
      </c>
      <c r="F39" s="38" t="n">
        <f aca="false">F8/$B$29*100</f>
        <v>0.127684651650079</v>
      </c>
      <c r="G39" s="38" t="n">
        <f aca="false">G8/$B$29*100</f>
        <v>0.168609219486642</v>
      </c>
      <c r="H39" s="38" t="n">
        <f aca="false">H8/$B$29*100</f>
        <v>0.219355683603981</v>
      </c>
      <c r="I39" s="38" t="n">
        <f aca="false">I8/$B$29*100</f>
        <v>0.184979046621268</v>
      </c>
      <c r="J39" s="38" t="n">
        <f aca="false">J8/$B$29*100</f>
        <v>0.217718700890519</v>
      </c>
      <c r="K39" s="38" t="n">
        <f aca="false">K8/$B$29*100</f>
        <v>0.253732320586695</v>
      </c>
      <c r="L39" s="38" t="n">
        <f aca="false">L8/$B$29*100</f>
        <v>0.202985856469356</v>
      </c>
      <c r="M39" s="38" t="n">
        <f aca="false">M8/$B$29*100</f>
        <v>0.188253012048193</v>
      </c>
      <c r="N39" s="38" t="n">
        <f aca="false">N8/$B$29*100</f>
        <v>0.145691461498167</v>
      </c>
      <c r="O39" s="38" t="n">
        <f aca="false">O8/$B$29*100</f>
        <v>0.114588789942378</v>
      </c>
      <c r="P39" s="38" t="n">
        <f aca="false">P8/$B$29*100</f>
        <v>0.0654793085385018</v>
      </c>
      <c r="Q39" s="38" t="n">
        <f aca="false">Q8/$B$29*100</f>
        <v>0.0622053431115767</v>
      </c>
      <c r="R39" s="38" t="n">
        <f aca="false">R8/$B$29*100</f>
        <v>0.072027239392352</v>
      </c>
      <c r="S39" s="38" t="n">
        <f aca="false">S8/$B$29*100</f>
        <v>0.0441985332634887</v>
      </c>
      <c r="T39" s="38" t="n">
        <f aca="false">T8/$B$29*100</f>
        <v>0.0212807752750131</v>
      </c>
      <c r="U39" s="38" t="n">
        <f aca="false">U8/$B$29*100</f>
        <v>0.0130958617077004</v>
      </c>
      <c r="V39" s="38" t="n">
        <f aca="false">V8/$B$29*100</f>
        <v>0.00163698271346255</v>
      </c>
      <c r="W39" s="38" t="n">
        <f aca="false">W8/$B$29*100</f>
        <v>0</v>
      </c>
      <c r="X39" s="38" t="n">
        <f aca="false">X8/$B$29*100</f>
        <v>0.576217915138816</v>
      </c>
      <c r="Y39" s="38" t="n">
        <f aca="false">Y8/$B$29*100</f>
        <v>1.82359874279728</v>
      </c>
      <c r="Z39" s="38" t="n">
        <f aca="false">Z8/$B$29*100</f>
        <v>0.279924044002095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1985332634887</v>
      </c>
      <c r="C40" s="38" t="n">
        <f aca="false">C9/$B$29*100</f>
        <v>0.0196437925615506</v>
      </c>
      <c r="D40" s="38" t="n">
        <f aca="false">D9/$B$29*100</f>
        <v>0.00654793085385018</v>
      </c>
      <c r="E40" s="38" t="n">
        <f aca="false">E9/$B$29*100</f>
        <v>0.0163698271346255</v>
      </c>
      <c r="F40" s="38" t="n">
        <f aca="false">F9/$B$29*100</f>
        <v>0.0229177579884756</v>
      </c>
      <c r="G40" s="38" t="n">
        <f aca="false">G9/$B$29*100</f>
        <v>0.0261917234154007</v>
      </c>
      <c r="H40" s="38" t="n">
        <f aca="false">H9/$B$29*100</f>
        <v>0.0376506024096386</v>
      </c>
      <c r="I40" s="38" t="n">
        <f aca="false">I9/$B$29*100</f>
        <v>0.0278287061288633</v>
      </c>
      <c r="J40" s="38" t="n">
        <f aca="false">J9/$B$29*100</f>
        <v>0.0294656888423258</v>
      </c>
      <c r="K40" s="38" t="n">
        <f aca="false">K9/$B$29*100</f>
        <v>0.0163698271346255</v>
      </c>
      <c r="L40" s="38" t="n">
        <f aca="false">L9/$B$29*100</f>
        <v>0.0458355159769513</v>
      </c>
      <c r="M40" s="38" t="n">
        <f aca="false">M9/$B$29*100</f>
        <v>0.0343766369827135</v>
      </c>
      <c r="N40" s="38" t="n">
        <f aca="false">N9/$B$29*100</f>
        <v>0.0229177579884756</v>
      </c>
      <c r="O40" s="38" t="n">
        <f aca="false">O9/$B$29*100</f>
        <v>0.0392875851231011</v>
      </c>
      <c r="P40" s="38" t="n">
        <f aca="false">P9/$B$29*100</f>
        <v>0.0245547407019382</v>
      </c>
      <c r="Q40" s="38" t="n">
        <f aca="false">Q9/$B$29*100</f>
        <v>0.0212807752750131</v>
      </c>
      <c r="R40" s="38" t="n">
        <f aca="false">R9/$B$29*100</f>
        <v>0.0245547407019382</v>
      </c>
      <c r="S40" s="38" t="n">
        <f aca="false">S9/$B$29*100</f>
        <v>0.0163698271346255</v>
      </c>
      <c r="T40" s="38" t="n">
        <f aca="false">T9/$B$29*100</f>
        <v>0.00654793085385018</v>
      </c>
      <c r="U40" s="38" t="n">
        <f aca="false">U9/$B$29*100</f>
        <v>0.00327396542692509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25615505500262</v>
      </c>
      <c r="Y40" s="38" t="n">
        <f aca="false">Y9/$B$29*100</f>
        <v>0.302841801990571</v>
      </c>
      <c r="Z40" s="38" t="n">
        <f aca="false">Z9/$B$29*100</f>
        <v>0.0965819800942902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8533263488738</v>
      </c>
      <c r="C41" s="38" t="n">
        <f aca="false">C10/$B$29*100</f>
        <v>0.0212807752750131</v>
      </c>
      <c r="D41" s="38" t="n">
        <f aca="false">D10/$B$29*100</f>
        <v>0.0294656888423258</v>
      </c>
      <c r="E41" s="38" t="n">
        <f aca="false">E10/$B$29*100</f>
        <v>0.018006809848088</v>
      </c>
      <c r="F41" s="38" t="n">
        <f aca="false">F10/$B$29*100</f>
        <v>0.0278287061288633</v>
      </c>
      <c r="G41" s="38" t="n">
        <f aca="false">G10/$B$29*100</f>
        <v>0.018006809848088</v>
      </c>
      <c r="H41" s="38" t="n">
        <f aca="false">H10/$B$29*100</f>
        <v>0.0212807752750131</v>
      </c>
      <c r="I41" s="38" t="n">
        <f aca="false">I10/$B$29*100</f>
        <v>0.018006809848088</v>
      </c>
      <c r="J41" s="38" t="n">
        <f aca="false">J10/$B$29*100</f>
        <v>0.0409245678365637</v>
      </c>
      <c r="K41" s="38" t="n">
        <f aca="false">K10/$B$29*100</f>
        <v>0.036013619696176</v>
      </c>
      <c r="L41" s="38" t="n">
        <f aca="false">L10/$B$29*100</f>
        <v>0.0343766369827135</v>
      </c>
      <c r="M41" s="38" t="n">
        <f aca="false">M10/$B$29*100</f>
        <v>0.0278287061288633</v>
      </c>
      <c r="N41" s="38" t="n">
        <f aca="false">N10/$B$29*100</f>
        <v>0.0311026715557884</v>
      </c>
      <c r="O41" s="38" t="n">
        <f aca="false">O10/$B$29*100</f>
        <v>0.0392875851231011</v>
      </c>
      <c r="P41" s="38" t="n">
        <f aca="false">P10/$B$29*100</f>
        <v>0.0229177579884756</v>
      </c>
      <c r="Q41" s="38" t="n">
        <f aca="false">Q10/$B$29*100</f>
        <v>0.018006809848088</v>
      </c>
      <c r="R41" s="38" t="n">
        <f aca="false">R10/$B$29*100</f>
        <v>0.0212807752750131</v>
      </c>
      <c r="S41" s="38" t="n">
        <f aca="false">S10/$B$29*100</f>
        <v>0.0130958617077004</v>
      </c>
      <c r="T41" s="38" t="n">
        <f aca="false">T10/$B$29*100</f>
        <v>0.00654793085385018</v>
      </c>
      <c r="U41" s="38" t="n">
        <f aca="false">U10/$B$29*100</f>
        <v>0.00327396542692509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87532739654269</v>
      </c>
      <c r="Y41" s="38" t="n">
        <f aca="false">Y10/$B$29*100</f>
        <v>0.294656888423258</v>
      </c>
      <c r="Z41" s="38" t="n">
        <f aca="false">Z10/$B$29*100</f>
        <v>0.0851231011000524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071372446307</v>
      </c>
      <c r="C42" s="38" t="n">
        <f aca="false">C11/$B$29*100</f>
        <v>0.121136720796228</v>
      </c>
      <c r="D42" s="38" t="n">
        <f aca="false">D11/$B$29*100</f>
        <v>0.117862755369303</v>
      </c>
      <c r="E42" s="38" t="n">
        <f aca="false">E11/$B$29*100</f>
        <v>0.158787323205867</v>
      </c>
      <c r="F42" s="38" t="n">
        <f aca="false">F11/$B$29*100</f>
        <v>0.176794133053955</v>
      </c>
      <c r="G42" s="38" t="n">
        <f aca="false">G11/$B$29*100</f>
        <v>0.198074908328968</v>
      </c>
      <c r="H42" s="38" t="n">
        <f aca="false">H11/$B$29*100</f>
        <v>0.16697223677318</v>
      </c>
      <c r="I42" s="38" t="n">
        <f aca="false">I11/$B$29*100</f>
        <v>0.158787323205867</v>
      </c>
      <c r="J42" s="38" t="n">
        <f aca="false">J11/$B$29*100</f>
        <v>0.184979046621268</v>
      </c>
      <c r="K42" s="38" t="n">
        <f aca="false">K11/$B$29*100</f>
        <v>0.234088528025144</v>
      </c>
      <c r="L42" s="38" t="n">
        <f aca="false">L11/$B$29*100</f>
        <v>0.188253012048193</v>
      </c>
      <c r="M42" s="38" t="n">
        <f aca="false">M11/$B$29*100</f>
        <v>0.242273441592457</v>
      </c>
      <c r="N42" s="38" t="n">
        <f aca="false">N11/$B$29*100</f>
        <v>0.232451545311682</v>
      </c>
      <c r="O42" s="38" t="n">
        <f aca="false">O11/$B$29*100</f>
        <v>0.227540597171294</v>
      </c>
      <c r="P42" s="38" t="n">
        <f aca="false">P11/$B$29*100</f>
        <v>0.142417496071242</v>
      </c>
      <c r="Q42" s="38" t="n">
        <f aca="false">Q11/$B$29*100</f>
        <v>0.111314824515453</v>
      </c>
      <c r="R42" s="38" t="n">
        <f aca="false">R11/$B$29*100</f>
        <v>0.158787323205867</v>
      </c>
      <c r="S42" s="38" t="n">
        <f aca="false">S11/$B$29*100</f>
        <v>0.111314824515453</v>
      </c>
      <c r="T42" s="38" t="n">
        <f aca="false">T11/$B$29*100</f>
        <v>0.0491094814038764</v>
      </c>
      <c r="U42" s="38" t="n">
        <f aca="false">U11/$B$29*100</f>
        <v>0.018006809848088</v>
      </c>
      <c r="V42" s="38" t="n">
        <f aca="false">V11/$B$29*100</f>
        <v>0.00654793085385018</v>
      </c>
      <c r="W42" s="38" t="n">
        <f aca="false">W11/$B$29*100</f>
        <v>0.00163698271346255</v>
      </c>
      <c r="X42" s="38" t="n">
        <f aca="false">X11/$B$29*100</f>
        <v>0.397786799371399</v>
      </c>
      <c r="Y42" s="38" t="n">
        <f aca="false">Y11/$B$29*100</f>
        <v>2.01021477213201</v>
      </c>
      <c r="Z42" s="38" t="n">
        <f aca="false">Z11/$B$29*100</f>
        <v>0.599135673127292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66808538501833</v>
      </c>
      <c r="C43" s="38" t="n">
        <f aca="false">C12/$B$29*100</f>
        <v>0.122773703509691</v>
      </c>
      <c r="D43" s="38" t="n">
        <f aca="false">D12/$B$29*100</f>
        <v>0.0818491356731273</v>
      </c>
      <c r="E43" s="38" t="n">
        <f aca="false">E12/$B$29*100</f>
        <v>0.0736642221058146</v>
      </c>
      <c r="F43" s="38" t="n">
        <f aca="false">F12/$B$29*100</f>
        <v>0.104766893661603</v>
      </c>
      <c r="G43" s="38" t="n">
        <f aca="false">G12/$B$29*100</f>
        <v>0.09003404924044</v>
      </c>
      <c r="H43" s="38" t="n">
        <f aca="false">H12/$B$29*100</f>
        <v>0.108040859088528</v>
      </c>
      <c r="I43" s="38" t="n">
        <f aca="false">I12/$B$29*100</f>
        <v>0.122773703509691</v>
      </c>
      <c r="J43" s="38" t="n">
        <f aca="false">J12/$B$29*100</f>
        <v>0.116225772655841</v>
      </c>
      <c r="K43" s="38" t="n">
        <f aca="false">K12/$B$29*100</f>
        <v>0.129321634363541</v>
      </c>
      <c r="L43" s="38" t="n">
        <f aca="false">L12/$B$29*100</f>
        <v>0.109677841801991</v>
      </c>
      <c r="M43" s="38" t="n">
        <f aca="false">M12/$B$29*100</f>
        <v>0.09003404924044</v>
      </c>
      <c r="N43" s="38" t="n">
        <f aca="false">N12/$B$29*100</f>
        <v>0.111314824515453</v>
      </c>
      <c r="O43" s="38" t="n">
        <f aca="false">O12/$B$29*100</f>
        <v>0.0982189628077528</v>
      </c>
      <c r="P43" s="38" t="n">
        <f aca="false">P12/$B$29*100</f>
        <v>0.0736642221058146</v>
      </c>
      <c r="Q43" s="38" t="n">
        <f aca="false">Q12/$B$29*100</f>
        <v>0.0883970665269775</v>
      </c>
      <c r="R43" s="38" t="n">
        <f aca="false">R12/$B$29*100</f>
        <v>0.0736642221058146</v>
      </c>
      <c r="S43" s="38" t="n">
        <f aca="false">S12/$B$29*100</f>
        <v>0.0376506024096386</v>
      </c>
      <c r="T43" s="38" t="n">
        <f aca="false">T12/$B$29*100</f>
        <v>0.018006809848088</v>
      </c>
      <c r="U43" s="38" t="n">
        <f aca="false">U12/$B$29*100</f>
        <v>0.0130958617077004</v>
      </c>
      <c r="V43" s="38" t="n">
        <f aca="false">V12/$B$29*100</f>
        <v>0.00327396542692509</v>
      </c>
      <c r="W43" s="38" t="n">
        <f aca="false">W12/$B$29*100</f>
        <v>0.00163698271346255</v>
      </c>
      <c r="X43" s="38" t="n">
        <f aca="false">X12/$B$29*100</f>
        <v>0.278287061288633</v>
      </c>
      <c r="Y43" s="38" t="n">
        <f aca="false">Y12/$B$29*100</f>
        <v>1.08040859088528</v>
      </c>
      <c r="Z43" s="38" t="n">
        <f aca="false">Z12/$B$29*100</f>
        <v>0.309389732844421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2537977998952</v>
      </c>
      <c r="C44" s="38" t="n">
        <f aca="false">C13/$B$29*100</f>
        <v>0.147328444211629</v>
      </c>
      <c r="D44" s="38" t="n">
        <f aca="false">D13/$B$29*100</f>
        <v>0.116225772655841</v>
      </c>
      <c r="E44" s="38" t="n">
        <f aca="false">E13/$B$29*100</f>
        <v>0.106403876375065</v>
      </c>
      <c r="F44" s="38" t="n">
        <f aca="false">F13/$B$29*100</f>
        <v>0.072027239392352</v>
      </c>
      <c r="G44" s="38" t="n">
        <f aca="false">G13/$B$29*100</f>
        <v>0.106403876375065</v>
      </c>
      <c r="H44" s="38" t="n">
        <f aca="false">H13/$B$29*100</f>
        <v>0.116225772655841</v>
      </c>
      <c r="I44" s="38" t="n">
        <f aca="false">I13/$B$29*100</f>
        <v>0.122773703509691</v>
      </c>
      <c r="J44" s="38" t="n">
        <f aca="false">J13/$B$29*100</f>
        <v>0.134232582503929</v>
      </c>
      <c r="K44" s="38" t="n">
        <f aca="false">K13/$B$29*100</f>
        <v>0.108040859088528</v>
      </c>
      <c r="L44" s="38" t="n">
        <f aca="false">L13/$B$29*100</f>
        <v>0.0687532739654269</v>
      </c>
      <c r="M44" s="38" t="n">
        <f aca="false">M13/$B$29*100</f>
        <v>0.10312991094814</v>
      </c>
      <c r="N44" s="38" t="n">
        <f aca="false">N13/$B$29*100</f>
        <v>0.108040859088528</v>
      </c>
      <c r="O44" s="38" t="n">
        <f aca="false">O13/$B$29*100</f>
        <v>0.127684651650079</v>
      </c>
      <c r="P44" s="38" t="n">
        <f aca="false">P13/$B$29*100</f>
        <v>0.0753012048192771</v>
      </c>
      <c r="Q44" s="38" t="n">
        <f aca="false">Q13/$B$29*100</f>
        <v>0.0687532739654269</v>
      </c>
      <c r="R44" s="38" t="n">
        <f aca="false">R13/$B$29*100</f>
        <v>0.0622053431115767</v>
      </c>
      <c r="S44" s="38" t="n">
        <f aca="false">S13/$B$29*100</f>
        <v>0.0392875851231011</v>
      </c>
      <c r="T44" s="38" t="n">
        <f aca="false">T13/$B$29*100</f>
        <v>0.0130958617077004</v>
      </c>
      <c r="U44" s="38" t="n">
        <f aca="false">U13/$B$29*100</f>
        <v>0.018006809848088</v>
      </c>
      <c r="V44" s="38" t="n">
        <f aca="false">V13/$B$29*100</f>
        <v>0.00982189628077528</v>
      </c>
      <c r="W44" s="38" t="n">
        <f aca="false">W13/$B$29*100</f>
        <v>0.00163698271346255</v>
      </c>
      <c r="X44" s="38" t="n">
        <f aca="false">X13/$B$29*100</f>
        <v>0.369958093242535</v>
      </c>
      <c r="Y44" s="38" t="n">
        <f aca="false">Y13/$B$29*100</f>
        <v>1.06731272917758</v>
      </c>
      <c r="Z44" s="38" t="n">
        <f aca="false">Z13/$B$29*100</f>
        <v>0.288108957569408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40963855421687</v>
      </c>
      <c r="C45" s="38" t="n">
        <f aca="false">C14/$B$29*100</f>
        <v>0.188253012048193</v>
      </c>
      <c r="D45" s="38" t="n">
        <f aca="false">D14/$B$29*100</f>
        <v>0.17352016762703</v>
      </c>
      <c r="E45" s="38" t="n">
        <f aca="false">E14/$B$29*100</f>
        <v>0.163698271346255</v>
      </c>
      <c r="F45" s="38" t="n">
        <f aca="false">F14/$B$29*100</f>
        <v>0.153876375065479</v>
      </c>
      <c r="G45" s="38" t="n">
        <f aca="false">G14/$B$29*100</f>
        <v>0.116225772655841</v>
      </c>
      <c r="H45" s="38" t="n">
        <f aca="false">H14/$B$29*100</f>
        <v>0.16042430591933</v>
      </c>
      <c r="I45" s="38" t="n">
        <f aca="false">I14/$B$29*100</f>
        <v>0.198074908328968</v>
      </c>
      <c r="J45" s="38" t="n">
        <f aca="false">J14/$B$29*100</f>
        <v>0.191526977475118</v>
      </c>
      <c r="K45" s="38" t="n">
        <f aca="false">K14/$B$29*100</f>
        <v>0.145691461498167</v>
      </c>
      <c r="L45" s="38" t="n">
        <f aca="false">L14/$B$29*100</f>
        <v>0.121136720796228</v>
      </c>
      <c r="M45" s="38" t="n">
        <f aca="false">M14/$B$29*100</f>
        <v>0.126047668936616</v>
      </c>
      <c r="N45" s="38" t="n">
        <f aca="false">N14/$B$29*100</f>
        <v>0.191526977475118</v>
      </c>
      <c r="O45" s="38" t="n">
        <f aca="false">O14/$B$29*100</f>
        <v>0.176794133053955</v>
      </c>
      <c r="P45" s="38" t="n">
        <f aca="false">P14/$B$29*100</f>
        <v>0.119499738082766</v>
      </c>
      <c r="Q45" s="38" t="n">
        <f aca="false">Q14/$B$29*100</f>
        <v>0.0638423258250393</v>
      </c>
      <c r="R45" s="38" t="n">
        <f aca="false">R14/$B$29*100</f>
        <v>0.0523834468308015</v>
      </c>
      <c r="S45" s="38" t="n">
        <f aca="false">S14/$B$29*100</f>
        <v>0.0392875851231011</v>
      </c>
      <c r="T45" s="38" t="n">
        <f aca="false">T14/$B$29*100</f>
        <v>0.018006809848088</v>
      </c>
      <c r="U45" s="38" t="n">
        <f aca="false">U14/$B$29*100</f>
        <v>0.00818491356731273</v>
      </c>
      <c r="V45" s="38" t="n">
        <f aca="false">V14/$B$29*100</f>
        <v>0.00163698271346255</v>
      </c>
      <c r="W45" s="38" t="n">
        <f aca="false">W14/$B$29*100</f>
        <v>0</v>
      </c>
      <c r="X45" s="38" t="n">
        <f aca="false">X14/$B$29*100</f>
        <v>0.525471451021477</v>
      </c>
      <c r="Y45" s="38" t="n">
        <f aca="false">Y14/$B$29*100</f>
        <v>1.58132530120482</v>
      </c>
      <c r="Z45" s="38" t="n">
        <f aca="false">Z14/$B$29*100</f>
        <v>0.302841801990571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85751702462022</v>
      </c>
      <c r="C46" s="38" t="n">
        <f aca="false">C15/$B$29*100</f>
        <v>0.582765845992666</v>
      </c>
      <c r="D46" s="38" t="n">
        <f aca="false">D15/$B$29*100</f>
        <v>0.548389209009953</v>
      </c>
      <c r="E46" s="38" t="n">
        <f aca="false">E15/$B$29*100</f>
        <v>0.571306966998429</v>
      </c>
      <c r="F46" s="38" t="n">
        <f aca="false">F15/$B$29*100</f>
        <v>0.415793609219487</v>
      </c>
      <c r="G46" s="38" t="n">
        <f aca="false">G15/$B$29*100</f>
        <v>0.358499214248298</v>
      </c>
      <c r="H46" s="38" t="n">
        <f aca="false">H15/$B$29*100</f>
        <v>0.489457831325301</v>
      </c>
      <c r="I46" s="38" t="n">
        <f aca="false">I15/$B$29*100</f>
        <v>0.53365636458879</v>
      </c>
      <c r="J46" s="38" t="n">
        <f aca="false">J15/$B$29*100</f>
        <v>0.640060240963855</v>
      </c>
      <c r="K46" s="38" t="n">
        <f aca="false">K15/$B$29*100</f>
        <v>0.615505500261917</v>
      </c>
      <c r="L46" s="38" t="n">
        <f aca="false">L15/$B$29*100</f>
        <v>0.459992142482975</v>
      </c>
      <c r="M46" s="38" t="n">
        <f aca="false">M15/$B$29*100</f>
        <v>0.399423782084861</v>
      </c>
      <c r="N46" s="38" t="n">
        <f aca="false">N15/$B$29*100</f>
        <v>0.43052645364065</v>
      </c>
      <c r="O46" s="38" t="n">
        <f aca="false">O15/$B$29*100</f>
        <v>0.572943949711891</v>
      </c>
      <c r="P46" s="38" t="n">
        <f aca="false">P15/$B$29*100</f>
        <v>0.333944473546359</v>
      </c>
      <c r="Q46" s="38" t="n">
        <f aca="false">Q15/$B$29*100</f>
        <v>0.36013619696176</v>
      </c>
      <c r="R46" s="38" t="n">
        <f aca="false">R15/$B$29*100</f>
        <v>0.271739130434783</v>
      </c>
      <c r="S46" s="38" t="n">
        <f aca="false">S15/$B$29*100</f>
        <v>0.155513357778942</v>
      </c>
      <c r="T46" s="38" t="n">
        <f aca="false">T15/$B$29*100</f>
        <v>0.0638423258250393</v>
      </c>
      <c r="U46" s="38" t="n">
        <f aca="false">U15/$B$29*100</f>
        <v>0.0376506024096386</v>
      </c>
      <c r="V46" s="38" t="n">
        <f aca="false">V15/$B$29*100</f>
        <v>0.0130958617077004</v>
      </c>
      <c r="W46" s="38" t="n">
        <f aca="false">W15/$B$29*100</f>
        <v>0.00327396542692509</v>
      </c>
      <c r="X46" s="38" t="n">
        <f aca="false">X15/$B$29*100</f>
        <v>1.70246202200105</v>
      </c>
      <c r="Y46" s="38" t="n">
        <f aca="false">Y15/$B$29*100</f>
        <v>4.91585908852803</v>
      </c>
      <c r="Z46" s="38" t="n">
        <f aca="false">Z15/$B$29*100</f>
        <v>1.23919591409115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064562598219</v>
      </c>
      <c r="C47" s="38" t="n">
        <f aca="false">C16/$B$29*100</f>
        <v>0.0474724986904138</v>
      </c>
      <c r="D47" s="38" t="n">
        <f aca="false">D16/$B$29*100</f>
        <v>0.0572943949711891</v>
      </c>
      <c r="E47" s="38" t="n">
        <f aca="false">E16/$B$29*100</f>
        <v>0.0589313776846517</v>
      </c>
      <c r="F47" s="38" t="n">
        <f aca="false">F16/$B$29*100</f>
        <v>0.0671162912519644</v>
      </c>
      <c r="G47" s="38" t="n">
        <f aca="false">G16/$B$29*100</f>
        <v>0.0638423258250393</v>
      </c>
      <c r="H47" s="38" t="n">
        <f aca="false">H16/$B$29*100</f>
        <v>0.0491094814038764</v>
      </c>
      <c r="I47" s="38" t="n">
        <f aca="false">I16/$B$29*100</f>
        <v>0.0556574122577266</v>
      </c>
      <c r="J47" s="38" t="n">
        <f aca="false">J16/$B$29*100</f>
        <v>0.0523834468308015</v>
      </c>
      <c r="K47" s="38" t="n">
        <f aca="false">K16/$B$29*100</f>
        <v>0.0654793085385018</v>
      </c>
      <c r="L47" s="38" t="n">
        <f aca="false">L16/$B$29*100</f>
        <v>0.0687532739654269</v>
      </c>
      <c r="M47" s="38" t="n">
        <f aca="false">M16/$B$29*100</f>
        <v>0.0818491356731273</v>
      </c>
      <c r="N47" s="38" t="n">
        <f aca="false">N16/$B$29*100</f>
        <v>0.0753012048192771</v>
      </c>
      <c r="O47" s="38" t="n">
        <f aca="false">O16/$B$29*100</f>
        <v>0.0785751702462022</v>
      </c>
      <c r="P47" s="38" t="n">
        <f aca="false">P16/$B$29*100</f>
        <v>0.0605683603981142</v>
      </c>
      <c r="Q47" s="38" t="n">
        <f aca="false">Q16/$B$29*100</f>
        <v>0.0425615505500262</v>
      </c>
      <c r="R47" s="38" t="n">
        <f aca="false">R16/$B$29*100</f>
        <v>0.0933080146673651</v>
      </c>
      <c r="S47" s="38" t="n">
        <f aca="false">S16/$B$29*100</f>
        <v>0.0769381875327397</v>
      </c>
      <c r="T47" s="38" t="n">
        <f aca="false">T16/$B$29*100</f>
        <v>0.0491094814038764</v>
      </c>
      <c r="U47" s="38" t="n">
        <f aca="false">U16/$B$29*100</f>
        <v>0.0294656888423258</v>
      </c>
      <c r="V47" s="38" t="n">
        <f aca="false">V16/$B$29*100</f>
        <v>0.0163698271346255</v>
      </c>
      <c r="W47" s="38" t="n">
        <f aca="false">W16/$B$29*100</f>
        <v>0.0163698271346255</v>
      </c>
      <c r="X47" s="38" t="n">
        <f aca="false">X16/$B$29*100</f>
        <v>0.163698271346255</v>
      </c>
      <c r="Y47" s="38" t="n">
        <f aca="false">Y16/$B$29*100</f>
        <v>0.658067050811943</v>
      </c>
      <c r="Z47" s="38" t="n">
        <f aca="false">Z16/$B$29*100</f>
        <v>0.384690937663698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052645364065</v>
      </c>
      <c r="C48" s="38" t="n">
        <f aca="false">C17/$B$29*100</f>
        <v>0.281561026715558</v>
      </c>
      <c r="D48" s="38" t="n">
        <f aca="false">D17/$B$29*100</f>
        <v>0.291382922996333</v>
      </c>
      <c r="E48" s="38" t="n">
        <f aca="false">E17/$B$29*100</f>
        <v>0.271739130434783</v>
      </c>
      <c r="F48" s="38" t="n">
        <f aca="false">F17/$B$29*100</f>
        <v>0.253732320586695</v>
      </c>
      <c r="G48" s="38" t="n">
        <f aca="false">G17/$B$29*100</f>
        <v>0.235725510738607</v>
      </c>
      <c r="H48" s="38" t="n">
        <f aca="false">H17/$B$29*100</f>
        <v>0.271739130434783</v>
      </c>
      <c r="I48" s="38" t="n">
        <f aca="false">I17/$B$29*100</f>
        <v>0.302841801990571</v>
      </c>
      <c r="J48" s="38" t="n">
        <f aca="false">J17/$B$29*100</f>
        <v>0.311026715557884</v>
      </c>
      <c r="K48" s="38" t="n">
        <f aca="false">K17/$B$29*100</f>
        <v>0.338855421686747</v>
      </c>
      <c r="L48" s="38" t="n">
        <f aca="false">L17/$B$29*100</f>
        <v>0.266828182294395</v>
      </c>
      <c r="M48" s="38" t="n">
        <f aca="false">M17/$B$29*100</f>
        <v>0.255369303300157</v>
      </c>
      <c r="N48" s="38" t="n">
        <f aca="false">N17/$B$29*100</f>
        <v>0.271739130434783</v>
      </c>
      <c r="O48" s="38" t="n">
        <f aca="false">O17/$B$29*100</f>
        <v>0.279924044002095</v>
      </c>
      <c r="P48" s="38" t="n">
        <f aca="false">P17/$B$29*100</f>
        <v>0.170246202200105</v>
      </c>
      <c r="Q48" s="38" t="n">
        <f aca="false">Q17/$B$29*100</f>
        <v>0.175157150340492</v>
      </c>
      <c r="R48" s="38" t="n">
        <f aca="false">R17/$B$29*100</f>
        <v>0.130958617077004</v>
      </c>
      <c r="S48" s="38" t="n">
        <f aca="false">S17/$B$29*100</f>
        <v>0.116225772655841</v>
      </c>
      <c r="T48" s="38" t="n">
        <f aca="false">T17/$B$29*100</f>
        <v>0.0458355159769513</v>
      </c>
      <c r="U48" s="38" t="n">
        <f aca="false">U17/$B$29*100</f>
        <v>0.0261917234154007</v>
      </c>
      <c r="V48" s="38" t="n">
        <f aca="false">V17/$B$29*100</f>
        <v>0.00818491356731273</v>
      </c>
      <c r="W48" s="38" t="n">
        <f aca="false">W17/$B$29*100</f>
        <v>0</v>
      </c>
      <c r="X48" s="38" t="n">
        <f aca="false">X17/$B$29*100</f>
        <v>0.844683080146674</v>
      </c>
      <c r="Y48" s="38" t="n">
        <f aca="false">Y17/$B$29*100</f>
        <v>2.78778156102672</v>
      </c>
      <c r="Z48" s="38" t="n">
        <f aca="false">Z17/$B$29*100</f>
        <v>0.672799895233106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661602933473</v>
      </c>
      <c r="C49" s="38" t="n">
        <f aca="false">C18/$B$29*100</f>
        <v>0.0572943949711891</v>
      </c>
      <c r="D49" s="38" t="n">
        <f aca="false">D18/$B$29*100</f>
        <v>0.0769381875327397</v>
      </c>
      <c r="E49" s="38" t="n">
        <f aca="false">E18/$B$29*100</f>
        <v>0.124410686223153</v>
      </c>
      <c r="F49" s="38" t="n">
        <f aca="false">F18/$B$29*100</f>
        <v>0.129321634363541</v>
      </c>
      <c r="G49" s="38" t="n">
        <f aca="false">G18/$B$29*100</f>
        <v>0.130958617077004</v>
      </c>
      <c r="H49" s="38" t="n">
        <f aca="false">H18/$B$29*100</f>
        <v>0.09003404924044</v>
      </c>
      <c r="I49" s="38" t="n">
        <f aca="false">I18/$B$29*100</f>
        <v>0.0753012048192771</v>
      </c>
      <c r="J49" s="38" t="n">
        <f aca="false">J18/$B$29*100</f>
        <v>0.09003404924044</v>
      </c>
      <c r="K49" s="38" t="n">
        <f aca="false">K18/$B$29*100</f>
        <v>0.144054478784704</v>
      </c>
      <c r="L49" s="38" t="n">
        <f aca="false">L18/$B$29*100</f>
        <v>0.165335254059717</v>
      </c>
      <c r="M49" s="38" t="n">
        <f aca="false">M18/$B$29*100</f>
        <v>0.152239392352017</v>
      </c>
      <c r="N49" s="38" t="n">
        <f aca="false">N18/$B$29*100</f>
        <v>0.130958617077004</v>
      </c>
      <c r="O49" s="38" t="n">
        <f aca="false">O18/$B$29*100</f>
        <v>0.122773703509691</v>
      </c>
      <c r="P49" s="38" t="n">
        <f aca="false">P18/$B$29*100</f>
        <v>0.0834861183865898</v>
      </c>
      <c r="Q49" s="38" t="n">
        <f aca="false">Q18/$B$29*100</f>
        <v>0.0982189628077528</v>
      </c>
      <c r="R49" s="38" t="n">
        <f aca="false">R18/$B$29*100</f>
        <v>0.0883970665269775</v>
      </c>
      <c r="S49" s="38" t="n">
        <f aca="false">S18/$B$29*100</f>
        <v>0.0654793085385018</v>
      </c>
      <c r="T49" s="38" t="n">
        <f aca="false">T18/$B$29*100</f>
        <v>0.0245547407019382</v>
      </c>
      <c r="U49" s="38" t="n">
        <f aca="false">U18/$B$29*100</f>
        <v>0.00982189628077528</v>
      </c>
      <c r="V49" s="38" t="n">
        <f aca="false">V18/$B$29*100</f>
        <v>0.00654793085385018</v>
      </c>
      <c r="W49" s="38" t="n">
        <f aca="false">W18/$B$29*100</f>
        <v>0</v>
      </c>
      <c r="X49" s="38" t="n">
        <f aca="false">X18/$B$29*100</f>
        <v>0.258643268727082</v>
      </c>
      <c r="Y49" s="38" t="n">
        <f aca="false">Y18/$B$29*100</f>
        <v>1.23101100052383</v>
      </c>
      <c r="Z49" s="38" t="n">
        <f aca="false">Z18/$B$29*100</f>
        <v>0.376506024096386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21542692509167</v>
      </c>
      <c r="C50" s="38" t="n">
        <f aca="false">C19/$B$29*100</f>
        <v>0.289745940282871</v>
      </c>
      <c r="D50" s="38" t="n">
        <f aca="false">D19/$B$29*100</f>
        <v>0.314300680984809</v>
      </c>
      <c r="E50" s="38" t="n">
        <f aca="false">E19/$B$29*100</f>
        <v>0.302841801990571</v>
      </c>
      <c r="F50" s="38" t="n">
        <f aca="false">F19/$B$29*100</f>
        <v>0.324122577265584</v>
      </c>
      <c r="G50" s="38" t="n">
        <f aca="false">G19/$B$29*100</f>
        <v>0.294656888423258</v>
      </c>
      <c r="H50" s="38" t="n">
        <f aca="false">H19/$B$29*100</f>
        <v>0.332307490832897</v>
      </c>
      <c r="I50" s="38" t="n">
        <f aca="false">I19/$B$29*100</f>
        <v>0.307752750130959</v>
      </c>
      <c r="J50" s="38" t="n">
        <f aca="false">J19/$B$29*100</f>
        <v>0.34704033525406</v>
      </c>
      <c r="K50" s="38" t="n">
        <f aca="false">K19/$B$29*100</f>
        <v>0.35358826610791</v>
      </c>
      <c r="L50" s="38" t="n">
        <f aca="false">L19/$B$29*100</f>
        <v>0.314300680984809</v>
      </c>
      <c r="M50" s="38" t="n">
        <f aca="false">M19/$B$29*100</f>
        <v>0.320848611838659</v>
      </c>
      <c r="N50" s="38" t="n">
        <f aca="false">N19/$B$29*100</f>
        <v>0.36013619696176</v>
      </c>
      <c r="O50" s="38" t="n">
        <f aca="false">O19/$B$29*100</f>
        <v>0.365047145102148</v>
      </c>
      <c r="P50" s="38" t="n">
        <f aca="false">P19/$B$29*100</f>
        <v>0.335581456259822</v>
      </c>
      <c r="Q50" s="38" t="n">
        <f aca="false">Q19/$B$29*100</f>
        <v>0.299567836563646</v>
      </c>
      <c r="R50" s="38" t="n">
        <f aca="false">R19/$B$29*100</f>
        <v>0.18661602933473</v>
      </c>
      <c r="S50" s="38" t="n">
        <f aca="false">S19/$B$29*100</f>
        <v>0.0851231011000524</v>
      </c>
      <c r="T50" s="38" t="n">
        <f aca="false">T19/$B$29*100</f>
        <v>0.054020429544264</v>
      </c>
      <c r="U50" s="38" t="n">
        <f aca="false">U19/$B$29*100</f>
        <v>0.0196437925615506</v>
      </c>
      <c r="V50" s="38" t="n">
        <f aca="false">V19/$B$29*100</f>
        <v>0.00818491356731273</v>
      </c>
      <c r="W50" s="38" t="n">
        <f aca="false">W19/$B$29*100</f>
        <v>0</v>
      </c>
      <c r="X50" s="38" t="n">
        <f aca="false">X19/$B$29*100</f>
        <v>0.906888423258251</v>
      </c>
      <c r="Y50" s="38" t="n">
        <f aca="false">Y19/$B$29*100</f>
        <v>3.31980094290204</v>
      </c>
      <c r="Z50" s="38" t="n">
        <f aca="false">Z19/$B$29*100</f>
        <v>0.988737558931378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9920115243583</v>
      </c>
      <c r="C51" s="38" t="n">
        <f aca="false">C20/$B$29*100</f>
        <v>0.419067574646412</v>
      </c>
      <c r="D51" s="38" t="n">
        <f aca="false">D20/$B$29*100</f>
        <v>0.37323205866946</v>
      </c>
      <c r="E51" s="38" t="n">
        <f aca="false">E20/$B$29*100</f>
        <v>0.337218438973284</v>
      </c>
      <c r="F51" s="38" t="n">
        <f aca="false">F20/$B$29*100</f>
        <v>0.332307490832897</v>
      </c>
      <c r="G51" s="38" t="n">
        <f aca="false">G20/$B$29*100</f>
        <v>0.281561026715558</v>
      </c>
      <c r="H51" s="38" t="n">
        <f aca="false">H20/$B$29*100</f>
        <v>0.329033525405972</v>
      </c>
      <c r="I51" s="38" t="n">
        <f aca="false">I20/$B$29*100</f>
        <v>0.35358826610791</v>
      </c>
      <c r="J51" s="38" t="n">
        <f aca="false">J20/$B$29*100</f>
        <v>0.361773179675223</v>
      </c>
      <c r="K51" s="38" t="n">
        <f aca="false">K20/$B$29*100</f>
        <v>0.369958093242535</v>
      </c>
      <c r="L51" s="38" t="n">
        <f aca="false">L20/$B$29*100</f>
        <v>0.265191199580932</v>
      </c>
      <c r="M51" s="38" t="n">
        <f aca="false">M20/$B$29*100</f>
        <v>0.296293871136721</v>
      </c>
      <c r="N51" s="38" t="n">
        <f aca="false">N20/$B$29*100</f>
        <v>0.325759559979047</v>
      </c>
      <c r="O51" s="38" t="n">
        <f aca="false">O20/$B$29*100</f>
        <v>0.337218438973284</v>
      </c>
      <c r="P51" s="38" t="n">
        <f aca="false">P20/$B$29*100</f>
        <v>0.243910424305919</v>
      </c>
      <c r="Q51" s="38" t="n">
        <f aca="false">Q20/$B$29*100</f>
        <v>0.220992666317444</v>
      </c>
      <c r="R51" s="38" t="n">
        <f aca="false">R20/$B$29*100</f>
        <v>0.139143530644316</v>
      </c>
      <c r="S51" s="38" t="n">
        <f aca="false">S20/$B$29*100</f>
        <v>0.0507464641173389</v>
      </c>
      <c r="T51" s="38" t="n">
        <f aca="false">T20/$B$29*100</f>
        <v>0.0261917234154007</v>
      </c>
      <c r="U51" s="38" t="n">
        <f aca="false">U20/$B$29*100</f>
        <v>0.0278287061288633</v>
      </c>
      <c r="V51" s="38" t="n">
        <f aca="false">V20/$B$29*100</f>
        <v>0.00327396542692509</v>
      </c>
      <c r="W51" s="38" t="n">
        <f aca="false">W20/$B$29*100</f>
        <v>0.00491094814038764</v>
      </c>
      <c r="X51" s="38" t="n">
        <f aca="false">X20/$B$29*100</f>
        <v>1.12951807228916</v>
      </c>
      <c r="Y51" s="38" t="n">
        <f aca="false">Y20/$B$29*100</f>
        <v>3.25268465165008</v>
      </c>
      <c r="Z51" s="38" t="n">
        <f aca="false">Z20/$B$29*100</f>
        <v>0.716998428496595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9545573598743</v>
      </c>
      <c r="C52" s="38" t="n">
        <f aca="false">C21/$B$29*100</f>
        <v>0.592587742273442</v>
      </c>
      <c r="D52" s="38" t="n">
        <f aca="false">D21/$B$29*100</f>
        <v>0.536930330015715</v>
      </c>
      <c r="E52" s="38" t="n">
        <f aca="false">E21/$B$29*100</f>
        <v>0.505827658459927</v>
      </c>
      <c r="F52" s="38" t="n">
        <f aca="false">F21/$B$29*100</f>
        <v>0.461629125196438</v>
      </c>
      <c r="G52" s="38" t="n">
        <f aca="false">G21/$B$29*100</f>
        <v>0.379779989523311</v>
      </c>
      <c r="H52" s="38" t="n">
        <f aca="false">H21/$B$29*100</f>
        <v>0.482909900471451</v>
      </c>
      <c r="I52" s="38" t="n">
        <f aca="false">I21/$B$29*100</f>
        <v>0.618779465688842</v>
      </c>
      <c r="J52" s="38" t="n">
        <f aca="false">J21/$B$29*100</f>
        <v>0.640060240963855</v>
      </c>
      <c r="K52" s="38" t="n">
        <f aca="false">K21/$B$29*100</f>
        <v>0.558211105290728</v>
      </c>
      <c r="L52" s="38" t="n">
        <f aca="false">L21/$B$29*100</f>
        <v>0.499279727606077</v>
      </c>
      <c r="M52" s="38" t="n">
        <f aca="false">M21/$B$29*100</f>
        <v>0.371595075955998</v>
      </c>
      <c r="N52" s="38" t="n">
        <f aca="false">N21/$B$29*100</f>
        <v>0.440348349921425</v>
      </c>
      <c r="O52" s="38" t="n">
        <f aca="false">O21/$B$29*100</f>
        <v>0.499279727606077</v>
      </c>
      <c r="P52" s="38" t="n">
        <f aca="false">P21/$B$29*100</f>
        <v>0.345403352540597</v>
      </c>
      <c r="Q52" s="38" t="n">
        <f aca="false">Q21/$B$29*100</f>
        <v>0.289745940282871</v>
      </c>
      <c r="R52" s="38" t="n">
        <f aca="false">R21/$B$29*100</f>
        <v>0.217718700890519</v>
      </c>
      <c r="S52" s="38" t="n">
        <f aca="false">S21/$B$29*100</f>
        <v>0.152239392352017</v>
      </c>
      <c r="T52" s="38" t="n">
        <f aca="false">T21/$B$29*100</f>
        <v>0.0671162912519644</v>
      </c>
      <c r="U52" s="38" t="n">
        <f aca="false">U21/$B$29*100</f>
        <v>0.0245547407019382</v>
      </c>
      <c r="V52" s="38" t="n">
        <f aca="false">V21/$B$29*100</f>
        <v>0.00818491356731273</v>
      </c>
      <c r="W52" s="38" t="n">
        <f aca="false">W21/$B$29*100</f>
        <v>0.00327396542692509</v>
      </c>
      <c r="X52" s="38" t="n">
        <f aca="false">X21/$B$29*100</f>
        <v>1.63534573074908</v>
      </c>
      <c r="Y52" s="38" t="n">
        <f aca="false">Y21/$B$29*100</f>
        <v>4.9518727082242</v>
      </c>
      <c r="Z52" s="38" t="n">
        <f aca="false">Z21/$B$29*100</f>
        <v>1.10823729701414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675091671032</v>
      </c>
      <c r="C53" s="38" t="n">
        <f aca="false">C22/$B$29*100</f>
        <v>0.0916710319539026</v>
      </c>
      <c r="D53" s="38" t="n">
        <f aca="false">D22/$B$29*100</f>
        <v>0.106403876375065</v>
      </c>
      <c r="E53" s="38" t="n">
        <f aca="false">E22/$B$29*100</f>
        <v>0.117862755369303</v>
      </c>
      <c r="F53" s="38" t="n">
        <f aca="false">F22/$B$29*100</f>
        <v>0.126047668936616</v>
      </c>
      <c r="G53" s="38" t="n">
        <f aca="false">G22/$B$29*100</f>
        <v>0.114588789942378</v>
      </c>
      <c r="H53" s="38" t="n">
        <f aca="false">H22/$B$29*100</f>
        <v>0.104766893661603</v>
      </c>
      <c r="I53" s="38" t="n">
        <f aca="false">I22/$B$29*100</f>
        <v>0.09003404924044</v>
      </c>
      <c r="J53" s="38" t="n">
        <f aca="false">J22/$B$29*100</f>
        <v>0.16042430591933</v>
      </c>
      <c r="K53" s="38" t="n">
        <f aca="false">K22/$B$29*100</f>
        <v>0.127684651650079</v>
      </c>
      <c r="L53" s="38" t="n">
        <f aca="false">L22/$B$29*100</f>
        <v>0.134232582503929</v>
      </c>
      <c r="M53" s="38" t="n">
        <f aca="false">M22/$B$29*100</f>
        <v>0.137506547930854</v>
      </c>
      <c r="N53" s="38" t="n">
        <f aca="false">N22/$B$29*100</f>
        <v>0.145691461498167</v>
      </c>
      <c r="O53" s="38" t="n">
        <f aca="false">O22/$B$29*100</f>
        <v>0.188253012048193</v>
      </c>
      <c r="P53" s="38" t="n">
        <f aca="false">P22/$B$29*100</f>
        <v>0.116225772655841</v>
      </c>
      <c r="Q53" s="38" t="n">
        <f aca="false">Q22/$B$29*100</f>
        <v>0.108040859088528</v>
      </c>
      <c r="R53" s="38" t="n">
        <f aca="false">R22/$B$29*100</f>
        <v>0.0818491356731273</v>
      </c>
      <c r="S53" s="38" t="n">
        <f aca="false">S22/$B$29*100</f>
        <v>0.0491094814038764</v>
      </c>
      <c r="T53" s="38" t="n">
        <f aca="false">T22/$B$29*100</f>
        <v>0.0491094814038764</v>
      </c>
      <c r="U53" s="38" t="n">
        <f aca="false">U22/$B$29*100</f>
        <v>0.0147328444211629</v>
      </c>
      <c r="V53" s="38" t="n">
        <f aca="false">V22/$B$29*100</f>
        <v>0.00327396542692509</v>
      </c>
      <c r="W53" s="38" t="n">
        <f aca="false">W22/$B$29*100</f>
        <v>0</v>
      </c>
      <c r="X53" s="38" t="n">
        <f aca="false">X22/$B$29*100</f>
        <v>0.315937663698271</v>
      </c>
      <c r="Y53" s="38" t="n">
        <f aca="false">Y22/$B$29*100</f>
        <v>1.32922996333159</v>
      </c>
      <c r="Z53" s="38" t="n">
        <f aca="false">Z22/$B$29*100</f>
        <v>0.422341540073337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2836563645888</v>
      </c>
      <c r="C54" s="38" t="n">
        <f aca="false">C23/$B$29*100</f>
        <v>0.106403876375065</v>
      </c>
      <c r="D54" s="38" t="n">
        <f aca="false">D23/$B$29*100</f>
        <v>0.0998559455212153</v>
      </c>
      <c r="E54" s="38" t="n">
        <f aca="false">E23/$B$29*100</f>
        <v>0.0916710319539026</v>
      </c>
      <c r="F54" s="38" t="n">
        <f aca="false">F23/$B$29*100</f>
        <v>0.0883970665269775</v>
      </c>
      <c r="G54" s="38" t="n">
        <f aca="false">G23/$B$29*100</f>
        <v>0.0703902566788895</v>
      </c>
      <c r="H54" s="38" t="n">
        <f aca="false">H23/$B$29*100</f>
        <v>0.129321634363541</v>
      </c>
      <c r="I54" s="38" t="n">
        <f aca="false">I23/$B$29*100</f>
        <v>0.152239392352017</v>
      </c>
      <c r="J54" s="38" t="n">
        <f aca="false">J23/$B$29*100</f>
        <v>0.122773703509691</v>
      </c>
      <c r="K54" s="38" t="n">
        <f aca="false">K23/$B$29*100</f>
        <v>0.108040859088528</v>
      </c>
      <c r="L54" s="38" t="n">
        <f aca="false">L23/$B$29*100</f>
        <v>0.101492928234678</v>
      </c>
      <c r="M54" s="38" t="n">
        <f aca="false">M23/$B$29*100</f>
        <v>0.0916710319539026</v>
      </c>
      <c r="N54" s="38" t="n">
        <f aca="false">N23/$B$29*100</f>
        <v>0.119499738082766</v>
      </c>
      <c r="O54" s="38" t="n">
        <f aca="false">O23/$B$29*100</f>
        <v>0.16697223677318</v>
      </c>
      <c r="P54" s="38" t="n">
        <f aca="false">P23/$B$29*100</f>
        <v>0.117862755369303</v>
      </c>
      <c r="Q54" s="38" t="n">
        <f aca="false">Q23/$B$29*100</f>
        <v>0.0818491356731273</v>
      </c>
      <c r="R54" s="38" t="n">
        <f aca="false">R23/$B$29*100</f>
        <v>0.0753012048192771</v>
      </c>
      <c r="S54" s="38" t="n">
        <f aca="false">S23/$B$29*100</f>
        <v>0.072027239392352</v>
      </c>
      <c r="T54" s="38" t="n">
        <f aca="false">T23/$B$29*100</f>
        <v>0.054020429544264</v>
      </c>
      <c r="U54" s="38" t="n">
        <f aca="false">U23/$B$29*100</f>
        <v>0.0491094814038764</v>
      </c>
      <c r="V54" s="38" t="n">
        <f aca="false">V23/$B$29*100</f>
        <v>0.0163698271346255</v>
      </c>
      <c r="W54" s="38" t="n">
        <f aca="false">W23/$B$29*100</f>
        <v>0.0130958617077004</v>
      </c>
      <c r="X54" s="38" t="n">
        <f aca="false">X23/$B$29*100</f>
        <v>0.297930853850183</v>
      </c>
      <c r="Y54" s="38" t="n">
        <f aca="false">Y23/$B$29*100</f>
        <v>1.15079884756417</v>
      </c>
      <c r="Z54" s="38" t="n">
        <f aca="false">Z23/$B$29*100</f>
        <v>0.479635935044526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4651650078575</v>
      </c>
      <c r="C55" s="38" t="n">
        <f aca="false">C24/$B$29*100</f>
        <v>0.126047668936616</v>
      </c>
      <c r="D55" s="38" t="n">
        <f aca="false">D24/$B$29*100</f>
        <v>0.122773703509691</v>
      </c>
      <c r="E55" s="38" t="n">
        <f aca="false">E24/$B$29*100</f>
        <v>0.0818491356731273</v>
      </c>
      <c r="F55" s="38" t="n">
        <f aca="false">F24/$B$29*100</f>
        <v>0.0851231011000524</v>
      </c>
      <c r="G55" s="38" t="n">
        <f aca="false">G24/$B$29*100</f>
        <v>0.0883970665269775</v>
      </c>
      <c r="H55" s="38" t="n">
        <f aca="false">H24/$B$29*100</f>
        <v>0.0982189628077528</v>
      </c>
      <c r="I55" s="38" t="n">
        <f aca="false">I24/$B$29*100</f>
        <v>0.145691461498167</v>
      </c>
      <c r="J55" s="38" t="n">
        <f aca="false">J24/$B$29*100</f>
        <v>0.145691461498167</v>
      </c>
      <c r="K55" s="38" t="n">
        <f aca="false">K24/$B$29*100</f>
        <v>0.134232582503929</v>
      </c>
      <c r="L55" s="38" t="n">
        <f aca="false">L24/$B$29*100</f>
        <v>0.0998559455212153</v>
      </c>
      <c r="M55" s="38" t="n">
        <f aca="false">M24/$B$29*100</f>
        <v>0.106403876375065</v>
      </c>
      <c r="N55" s="38" t="n">
        <f aca="false">N24/$B$29*100</f>
        <v>0.132595599790466</v>
      </c>
      <c r="O55" s="38" t="n">
        <f aca="false">O24/$B$29*100</f>
        <v>0.16042430591933</v>
      </c>
      <c r="P55" s="38" t="n">
        <f aca="false">P24/$B$29*100</f>
        <v>0.0982189628077528</v>
      </c>
      <c r="Q55" s="38" t="n">
        <f aca="false">Q24/$B$29*100</f>
        <v>0.0654793085385018</v>
      </c>
      <c r="R55" s="38" t="n">
        <f aca="false">R24/$B$29*100</f>
        <v>0.0572943949711891</v>
      </c>
      <c r="S55" s="38" t="n">
        <f aca="false">S24/$B$29*100</f>
        <v>0.0491094814038764</v>
      </c>
      <c r="T55" s="38" t="n">
        <f aca="false">T24/$B$29*100</f>
        <v>0.0311026715557884</v>
      </c>
      <c r="U55" s="38" t="n">
        <f aca="false">U24/$B$29*100</f>
        <v>0.0147328444211629</v>
      </c>
      <c r="V55" s="38" t="n">
        <f aca="false">V24/$B$29*100</f>
        <v>0.00327396542692509</v>
      </c>
      <c r="W55" s="38" t="n">
        <f aca="false">W24/$B$29*100</f>
        <v>0</v>
      </c>
      <c r="X55" s="38" t="n">
        <f aca="false">X24/$B$29*100</f>
        <v>0.330670508119434</v>
      </c>
      <c r="Y55" s="38" t="n">
        <f aca="false">Y24/$B$29*100</f>
        <v>1.19663436354112</v>
      </c>
      <c r="Z55" s="38" t="n">
        <f aca="false">Z24/$B$29*100</f>
        <v>0.319211629125196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5144054478785</v>
      </c>
      <c r="C56" s="38" t="n">
        <f aca="false">C25/$B$29*100</f>
        <v>0.278287061288633</v>
      </c>
      <c r="D56" s="38" t="n">
        <f aca="false">D25/$B$29*100</f>
        <v>0.315937663698271</v>
      </c>
      <c r="E56" s="38" t="n">
        <f aca="false">E25/$B$29*100</f>
        <v>0.284834992142483</v>
      </c>
      <c r="F56" s="38" t="n">
        <f aca="false">F25/$B$29*100</f>
        <v>0.312663698271346</v>
      </c>
      <c r="G56" s="38" t="n">
        <f aca="false">G25/$B$29*100</f>
        <v>0.27010214772132</v>
      </c>
      <c r="H56" s="38" t="n">
        <f aca="false">H25/$B$29*100</f>
        <v>0.329033525405972</v>
      </c>
      <c r="I56" s="38" t="n">
        <f aca="false">I25/$B$29*100</f>
        <v>0.333944473546359</v>
      </c>
      <c r="J56" s="38" t="n">
        <f aca="false">J25/$B$29*100</f>
        <v>0.288108957569408</v>
      </c>
      <c r="K56" s="38" t="n">
        <f aca="false">K25/$B$29*100</f>
        <v>0.374869041382923</v>
      </c>
      <c r="L56" s="38" t="n">
        <f aca="false">L25/$B$29*100</f>
        <v>0.34049240440021</v>
      </c>
      <c r="M56" s="38" t="n">
        <f aca="false">M25/$B$29*100</f>
        <v>0.351951283394447</v>
      </c>
      <c r="N56" s="38" t="n">
        <f aca="false">N25/$B$29*100</f>
        <v>0.422341540073337</v>
      </c>
      <c r="O56" s="38" t="n">
        <f aca="false">O25/$B$29*100</f>
        <v>0.394512833944474</v>
      </c>
      <c r="P56" s="38" t="n">
        <f aca="false">P25/$B$29*100</f>
        <v>0.311026715557884</v>
      </c>
      <c r="Q56" s="38" t="n">
        <f aca="false">Q25/$B$29*100</f>
        <v>0.222629649030906</v>
      </c>
      <c r="R56" s="38" t="n">
        <f aca="false">R25/$B$29*100</f>
        <v>0.171883184913567</v>
      </c>
      <c r="S56" s="38" t="n">
        <f aca="false">S25/$B$29*100</f>
        <v>0.108040859088528</v>
      </c>
      <c r="T56" s="38" t="n">
        <f aca="false">T25/$B$29*100</f>
        <v>0.0851231011000524</v>
      </c>
      <c r="U56" s="38" t="n">
        <f aca="false">U25/$B$29*100</f>
        <v>0.036013619696176</v>
      </c>
      <c r="V56" s="38" t="n">
        <f aca="false">V25/$B$29*100</f>
        <v>0.0114588789942378</v>
      </c>
      <c r="W56" s="38" t="n">
        <f aca="false">W25/$B$29*100</f>
        <v>0.00818491356731273</v>
      </c>
      <c r="X56" s="38" t="n">
        <f aca="false">X25/$B$29*100</f>
        <v>0.879059717129387</v>
      </c>
      <c r="Y56" s="38" t="n">
        <f aca="false">Y25/$B$29*100</f>
        <v>3.4180199057098</v>
      </c>
      <c r="Z56" s="38" t="n">
        <f aca="false">Z25/$B$29*100</f>
        <v>0.954360921948664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1702462022001</v>
      </c>
      <c r="C57" s="38" t="n">
        <f aca="false">C26/$B$29*100</f>
        <v>0.461629125196438</v>
      </c>
      <c r="D57" s="38" t="n">
        <f aca="false">D26/$B$29*100</f>
        <v>0.415793609219487</v>
      </c>
      <c r="E57" s="38" t="n">
        <f aca="false">E26/$B$29*100</f>
        <v>0.459992142482975</v>
      </c>
      <c r="F57" s="38" t="n">
        <f aca="false">F26/$B$29*100</f>
        <v>0.512375589313777</v>
      </c>
      <c r="G57" s="38" t="n">
        <f aca="false">G26/$B$29*100</f>
        <v>0.451807228915663</v>
      </c>
      <c r="H57" s="38" t="n">
        <f aca="false">H26/$B$29*100</f>
        <v>0.459992142482975</v>
      </c>
      <c r="I57" s="38" t="n">
        <f aca="false">I26/$B$29*100</f>
        <v>0.510738606600314</v>
      </c>
      <c r="J57" s="38" t="n">
        <f aca="false">J26/$B$29*100</f>
        <v>0.579491880565741</v>
      </c>
      <c r="K57" s="38" t="n">
        <f aca="false">K26/$B$29*100</f>
        <v>0.564759036144578</v>
      </c>
      <c r="L57" s="38" t="n">
        <f aca="false">L26/$B$29*100</f>
        <v>0.510738606600314</v>
      </c>
      <c r="M57" s="38" t="n">
        <f aca="false">M26/$B$29*100</f>
        <v>0.512375589313777</v>
      </c>
      <c r="N57" s="38" t="n">
        <f aca="false">N26/$B$29*100</f>
        <v>0.489457831325301</v>
      </c>
      <c r="O57" s="38" t="n">
        <f aca="false">O26/$B$29*100</f>
        <v>0.451807228915663</v>
      </c>
      <c r="P57" s="38" t="n">
        <f aca="false">P26/$B$29*100</f>
        <v>0.299567836563646</v>
      </c>
      <c r="Q57" s="38" t="n">
        <f aca="false">Q26/$B$29*100</f>
        <v>0.275013095861708</v>
      </c>
      <c r="R57" s="38" t="n">
        <f aca="false">R26/$B$29*100</f>
        <v>0.26355421686747</v>
      </c>
      <c r="S57" s="38" t="n">
        <f aca="false">S26/$B$29*100</f>
        <v>0.171883184913567</v>
      </c>
      <c r="T57" s="38" t="n">
        <f aca="false">T26/$B$29*100</f>
        <v>0.0834861183865898</v>
      </c>
      <c r="U57" s="38" t="n">
        <f aca="false">U26/$B$29*100</f>
        <v>0.0229177579884756</v>
      </c>
      <c r="V57" s="38" t="n">
        <f aca="false">V26/$B$29*100</f>
        <v>0.0147328444211629</v>
      </c>
      <c r="W57" s="38" t="n">
        <f aca="false">W26/$B$29*100</f>
        <v>0.00491094814038764</v>
      </c>
      <c r="X57" s="38" t="n">
        <f aca="false">X26/$B$29*100</f>
        <v>1.3374148768989</v>
      </c>
      <c r="Y57" s="38" t="n">
        <f aca="false">Y26/$B$29*100</f>
        <v>5.0435437401781</v>
      </c>
      <c r="Z57" s="38" t="n">
        <f aca="false">Z26/$B$29*100</f>
        <v>1.13606600314301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5770036668413</v>
      </c>
      <c r="C58" s="38" t="n">
        <f aca="false">C27/$B$29*100</f>
        <v>0.27665007857517</v>
      </c>
      <c r="D58" s="38" t="n">
        <f aca="false">D27/$B$29*100</f>
        <v>0.258643268727082</v>
      </c>
      <c r="E58" s="38" t="n">
        <f aca="false">E27/$B$29*100</f>
        <v>0.325759559979047</v>
      </c>
      <c r="F58" s="38" t="n">
        <f aca="false">F27/$B$29*100</f>
        <v>0.312663698271346</v>
      </c>
      <c r="G58" s="38" t="n">
        <f aca="false">G27/$B$29*100</f>
        <v>0.268465165007858</v>
      </c>
      <c r="H58" s="38" t="n">
        <f aca="false">H27/$B$29*100</f>
        <v>0.358499214248298</v>
      </c>
      <c r="I58" s="38" t="n">
        <f aca="false">I27/$B$29*100</f>
        <v>0.386327920377161</v>
      </c>
      <c r="J58" s="38" t="n">
        <f aca="false">J27/$B$29*100</f>
        <v>0.438711367207962</v>
      </c>
      <c r="K58" s="38" t="n">
        <f aca="false">K27/$B$29*100</f>
        <v>0.332307490832897</v>
      </c>
      <c r="L58" s="38" t="n">
        <f aca="false">L27/$B$29*100</f>
        <v>0.306115767417496</v>
      </c>
      <c r="M58" s="38" t="n">
        <f aca="false">M27/$B$29*100</f>
        <v>0.302841801990571</v>
      </c>
      <c r="N58" s="38" t="n">
        <f aca="false">N27/$B$29*100</f>
        <v>0.397786799371399</v>
      </c>
      <c r="O58" s="38" t="n">
        <f aca="false">O27/$B$29*100</f>
        <v>0.446896280775275</v>
      </c>
      <c r="P58" s="38" t="n">
        <f aca="false">P27/$B$29*100</f>
        <v>0.333944473546359</v>
      </c>
      <c r="Q58" s="38" t="n">
        <f aca="false">Q27/$B$29*100</f>
        <v>0.268465165007858</v>
      </c>
      <c r="R58" s="38" t="n">
        <f aca="false">R27/$B$29*100</f>
        <v>0.207896804609743</v>
      </c>
      <c r="S58" s="38" t="n">
        <f aca="false">S27/$B$29*100</f>
        <v>0.135869565217391</v>
      </c>
      <c r="T58" s="38" t="n">
        <f aca="false">T27/$B$29*100</f>
        <v>0.0638423258250393</v>
      </c>
      <c r="U58" s="38" t="n">
        <f aca="false">U27/$B$29*100</f>
        <v>0.0261917234154007</v>
      </c>
      <c r="V58" s="38" t="n">
        <f aca="false">V27/$B$29*100</f>
        <v>0.00654793085385018</v>
      </c>
      <c r="W58" s="38" t="n">
        <f aca="false">W27/$B$29*100</f>
        <v>0.00327396542692509</v>
      </c>
      <c r="X58" s="38" t="n">
        <f aca="false">X27/$B$29*100</f>
        <v>0.861052907281299</v>
      </c>
      <c r="Y58" s="38" t="n">
        <f aca="false">Y27/$B$29*100</f>
        <v>3.55061550550026</v>
      </c>
      <c r="Z58" s="38" t="n">
        <f aca="false">Z27/$B$29*100</f>
        <v>1.04603195390257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86877946568884</v>
      </c>
      <c r="C59" s="38" t="n">
        <f aca="false">C28/$B$29*100</f>
        <v>0.924895233106339</v>
      </c>
      <c r="D59" s="38" t="n">
        <f aca="false">D28/$B$29*100</f>
        <v>0.857778941854374</v>
      </c>
      <c r="E59" s="38" t="n">
        <f aca="false">E28/$B$29*100</f>
        <v>0.54020429544264</v>
      </c>
      <c r="F59" s="38" t="n">
        <f aca="false">F28/$B$29*100</f>
        <v>0.297930853850183</v>
      </c>
      <c r="G59" s="38" t="n">
        <f aca="false">G28/$B$29*100</f>
        <v>0.181705081194343</v>
      </c>
      <c r="H59" s="38" t="n">
        <f aca="false">H28/$B$29*100</f>
        <v>0.345403352540597</v>
      </c>
      <c r="I59" s="38" t="n">
        <f aca="false">I28/$B$29*100</f>
        <v>0.690806705081194</v>
      </c>
      <c r="J59" s="38" t="n">
        <f aca="false">J28/$B$29*100</f>
        <v>0.952723939235202</v>
      </c>
      <c r="K59" s="38" t="n">
        <f aca="false">K28/$B$29*100</f>
        <v>0.697354635935045</v>
      </c>
      <c r="L59" s="38" t="n">
        <f aca="false">L28/$B$29*100</f>
        <v>0.414156626506024</v>
      </c>
      <c r="M59" s="38" t="n">
        <f aca="false">M28/$B$29*100</f>
        <v>0.258643268727082</v>
      </c>
      <c r="N59" s="38" t="n">
        <f aca="false">N28/$B$29*100</f>
        <v>0.219355683603981</v>
      </c>
      <c r="O59" s="38" t="n">
        <f aca="false">O28/$B$29*100</f>
        <v>0.19316396018858</v>
      </c>
      <c r="P59" s="38" t="n">
        <f aca="false">P28/$B$29*100</f>
        <v>0.121136720796228</v>
      </c>
      <c r="Q59" s="38" t="n">
        <f aca="false">Q28/$B$29*100</f>
        <v>0.0785751702462022</v>
      </c>
      <c r="R59" s="38" t="n">
        <f aca="false">R28/$B$29*100</f>
        <v>0.0605683603981142</v>
      </c>
      <c r="S59" s="38" t="n">
        <f aca="false">S28/$B$29*100</f>
        <v>0.0261917234154007</v>
      </c>
      <c r="T59" s="38" t="n">
        <f aca="false">T28/$B$29*100</f>
        <v>0.00491094814038764</v>
      </c>
      <c r="U59" s="38" t="n">
        <f aca="false">U28/$B$29*100</f>
        <v>0.00327396542692509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32287847040335</v>
      </c>
      <c r="Y59" s="38" t="n">
        <f aca="false">Y28/$B$29*100</f>
        <v>4.25124410686223</v>
      </c>
      <c r="Z59" s="38" t="n">
        <f aca="false">Z28/$B$29*100</f>
        <v>0.294656888423258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5987427972761</v>
      </c>
      <c r="D60" s="40" t="n">
        <f aca="false">D29/$B$29*100</f>
        <v>6.70180722891566</v>
      </c>
      <c r="E60" s="40" t="n">
        <f aca="false">E29/$B$29*100</f>
        <v>6.25654793085385</v>
      </c>
      <c r="F60" s="40" t="n">
        <f aca="false">F29/$B$29*100</f>
        <v>5.67378208486118</v>
      </c>
      <c r="G60" s="40" t="n">
        <f aca="false">G29/$B$29*100</f>
        <v>5.05991356731273</v>
      </c>
      <c r="H60" s="40" t="n">
        <f aca="false">H29/$B$29*100</f>
        <v>6.44152697747512</v>
      </c>
      <c r="I60" s="40" t="n">
        <f aca="false">I29/$B$29*100</f>
        <v>7.2943949711891</v>
      </c>
      <c r="J60" s="40" t="n">
        <f aca="false">J29/$B$29*100</f>
        <v>8.21110529072813</v>
      </c>
      <c r="K60" s="40" t="n">
        <f aca="false">K29/$B$29*100</f>
        <v>7.66926401257203</v>
      </c>
      <c r="L60" s="40" t="n">
        <f aca="false">L29/$B$29*100</f>
        <v>6.26636982713463</v>
      </c>
      <c r="M60" s="40" t="n">
        <f aca="false">M29/$B$29*100</f>
        <v>5.6426794133054</v>
      </c>
      <c r="N60" s="40" t="n">
        <f aca="false">N29/$B$29*100</f>
        <v>5.97498690413829</v>
      </c>
      <c r="O60" s="40" t="n">
        <f aca="false">O29/$B$29*100</f>
        <v>6.43006809848088</v>
      </c>
      <c r="P60" s="40" t="n">
        <f aca="false">P29/$B$29*100</f>
        <v>4.37238082765846</v>
      </c>
      <c r="Q60" s="40" t="n">
        <f aca="false">Q29/$B$29*100</f>
        <v>3.80925877422734</v>
      </c>
      <c r="R60" s="40" t="n">
        <f aca="false">R29/$B$29*100</f>
        <v>3.12663698271346</v>
      </c>
      <c r="S60" s="40" t="n">
        <f aca="false">S29/$B$29*100</f>
        <v>1.97092718700891</v>
      </c>
      <c r="T60" s="40" t="n">
        <f aca="false">T29/$B$29*100</f>
        <v>0.995285489785228</v>
      </c>
      <c r="U60" s="40" t="n">
        <f aca="false">U29/$B$29*100</f>
        <v>0.505827658459927</v>
      </c>
      <c r="V60" s="40" t="n">
        <f aca="false">V29/$B$29*100</f>
        <v>0.168609219486642</v>
      </c>
      <c r="W60" s="40" t="n">
        <f aca="false">W29/$B$29*100</f>
        <v>0.0687532739654269</v>
      </c>
      <c r="X60" s="40" t="n">
        <f aca="false">X29/$B$29*100</f>
        <v>20.3182294394971</v>
      </c>
      <c r="Y60" s="40" t="n">
        <f aca="false">Y29/$B$29*100</f>
        <v>64.6640911471975</v>
      </c>
      <c r="Z60" s="40" t="n">
        <f aca="false">Z29/$B$29*100</f>
        <v>15.0176794133054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7:39Z</dcterms:modified>
  <cp:revision>0</cp:revision>
  <dc:subject/>
  <dc:title/>
</cp:coreProperties>
</file>